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官庁とその理由</t>
  </si>
  <si>
    <t xml:space="preserve">②志望官庁でやりたい仕事</t>
  </si>
  <si>
    <t xml:space="preserve">③長所について</t>
  </si>
  <si>
    <t xml:space="preserve">④アルバイトで大変だったこと</t>
  </si>
  <si>
    <t xml:space="preserve">⑤サークルは何に入っていたか。</t>
  </si>
  <si>
    <t xml:space="preserve">⑥サークルでの役職</t>
  </si>
  <si>
    <t xml:space="preserve">意見の取りまとめ役</t>
  </si>
  <si>
    <t xml:space="preserve">⑦どのように意見を取りまとめていたのか。</t>
  </si>
  <si>
    <t xml:space="preserve">⑧長年続けていること。</t>
  </si>
  <si>
    <t xml:space="preserve">⑨趣味のきっかけ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非常に和やかな雰囲気で進みました。困るような質問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もなく、また、この経験を</t>
    </r>
  </si>
  <si>
    <t xml:space="preserve">どう活かすかのような質問もされませんでした。</t>
  </si>
  <si>
    <t xml:space="preserve">私は筆記でかなり良い点数を取れていたため、人柄重視で見られていたのかもしれません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W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3</v>
      </c>
      <c r="Q8" s="43" t="s">
        <v>13</v>
      </c>
      <c r="R8" s="44"/>
      <c r="S8" s="42" t="n">
        <v>15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6</v>
      </c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60"/>
      <c r="G11" s="60"/>
      <c r="H11" s="60"/>
      <c r="I11" s="60"/>
      <c r="J11" s="61" t="s">
        <v>27</v>
      </c>
      <c r="K11" s="61"/>
      <c r="L11" s="61"/>
      <c r="M11" s="48" t="s">
        <v>28</v>
      </c>
      <c r="N11" s="48"/>
      <c r="O11" s="48"/>
      <c r="P11" s="48"/>
      <c r="Q11" s="48"/>
      <c r="R11" s="48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27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4</v>
      </c>
      <c r="L12" s="64"/>
      <c r="M12" s="65" t="s">
        <v>35</v>
      </c>
      <c r="N12" s="68" t="n">
        <v>3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0</v>
      </c>
      <c r="C13" s="28" t="n">
        <v>1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5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59</v>
      </c>
      <c r="B38" s="90" t="s">
        <v>60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1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2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3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4</v>
      </c>
      <c r="B45" s="95" t="s">
        <v>65</v>
      </c>
      <c r="C45" s="95"/>
      <c r="D45" s="95"/>
      <c r="E45" s="95"/>
      <c r="F45" s="96" t="n">
        <v>21</v>
      </c>
      <c r="G45" s="97" t="s">
        <v>66</v>
      </c>
      <c r="H45" s="30" t="s">
        <v>67</v>
      </c>
      <c r="I45" s="98"/>
      <c r="J45" s="99"/>
      <c r="K45" s="100"/>
      <c r="L45" s="30" t="s">
        <v>68</v>
      </c>
      <c r="M45" s="30"/>
      <c r="N45" s="30"/>
      <c r="O45" s="99"/>
      <c r="P45" s="99"/>
      <c r="Q45" s="99"/>
      <c r="R45" s="99"/>
      <c r="S45" s="101"/>
      <c r="T45" s="102" t="s">
        <v>69</v>
      </c>
      <c r="U45" s="103"/>
      <c r="V45" s="104" t="s">
        <v>70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hitomi</cp:lastModifiedBy>
  <cp:lastPrinted>2012-04-26T01:54:42Z</cp:lastPrinted>
  <dcterms:modified xsi:type="dcterms:W3CDTF">2012-07-28T00:01:15Z</dcterms:modified>
  <cp:revision>0</cp:revision>
  <dc:subject/>
  <dc:title/>
</cp:coreProperties>
</file>