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電気通信大学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（左の面接官）</t>
  </si>
  <si>
    <r>
      <rPr>
        <sz val="10"/>
        <rFont val="Noto Sans"/>
        <family val="2"/>
      </rPr>
      <t xml:space="preserve">会社を辞めてか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はどう過ごしたのか？</t>
    </r>
  </si>
  <si>
    <t xml:space="preserve">公務員試験の勉強をしておりました</t>
  </si>
  <si>
    <t xml:space="preserve">（中央の面接官）</t>
  </si>
  <si>
    <t xml:space="preserve">なぜ転職をしようと思ったのか？</t>
  </si>
  <si>
    <t xml:space="preserve">人に関わる仕事をしたくなった</t>
  </si>
  <si>
    <t xml:space="preserve">やりたい仕事は？</t>
  </si>
  <si>
    <t xml:space="preserve">学生（留学生）の方への対応</t>
  </si>
  <si>
    <t xml:space="preserve">教育者や研究者にはなりたくないのか？</t>
  </si>
  <si>
    <t xml:space="preserve">大学と教員・学生の間の調整をやりたい</t>
  </si>
  <si>
    <t xml:space="preserve">（右の面接官）</t>
  </si>
  <si>
    <t xml:space="preserve">退職しているが次の仕事もすぐ辞めないか、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うまく答えられず）</t>
    </r>
  </si>
  <si>
    <t xml:space="preserve">納得いくように話してみて</t>
  </si>
  <si>
    <t xml:space="preserve">国家一般職（併願先）の志望官庁は？</t>
  </si>
  <si>
    <t xml:space="preserve">文科省と答える（本当は特に決めてない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部屋のドアを入って正面に受験者席、その奥に面接官の席が向かい合わせで設置されている。</t>
  </si>
  <si>
    <r>
      <rPr>
        <sz val="10"/>
        <rFont val="Noto Sans"/>
        <family val="2"/>
      </rPr>
      <t xml:space="preserve">受験者の横にさら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の職員がいた（質問はしない）。</t>
    </r>
  </si>
  <si>
    <t xml:space="preserve">左と中央の面接官は穏やかで右の面接官は厳しい。おそらく圧迫係だったのだろう。</t>
  </si>
  <si>
    <t xml:space="preserve">これが最初の面接だったので、当然想定しておくべき質問に答えられなかったのが敗因かと思う。</t>
  </si>
  <si>
    <r>
      <rPr>
        <sz val="10"/>
        <rFont val="Noto Sans"/>
        <family val="2"/>
      </rPr>
      <t xml:space="preserve">他の人に対する質問も、経歴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とも既卒だからか）、志望理由、併願先、やりたいことが中心だった。</t>
    </r>
  </si>
  <si>
    <t xml:space="preserve">話が長すぎて右の面接官に注意された人も。集団面接は簡潔に答える練習をした方が良い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3</v>
      </c>
      <c r="Q8" s="44" t="s">
        <v>14</v>
      </c>
      <c r="R8" s="45"/>
      <c r="S8" s="43" t="n">
        <v>14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3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7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6</v>
      </c>
      <c r="C12" s="65" t="s">
        <v>31</v>
      </c>
      <c r="D12" s="64" t="n">
        <v>26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3</v>
      </c>
      <c r="L12" s="64"/>
      <c r="M12" s="65" t="s">
        <v>35</v>
      </c>
      <c r="N12" s="68" t="n">
        <v>15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3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7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1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4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6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8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7" t="s">
        <v>61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62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63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4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5</v>
      </c>
      <c r="B38" s="90" t="s">
        <v>66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7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9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7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71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2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73</v>
      </c>
      <c r="B45" s="95" t="s">
        <v>74</v>
      </c>
      <c r="C45" s="95"/>
      <c r="D45" s="95"/>
      <c r="E45" s="95"/>
      <c r="F45" s="96" t="n">
        <v>26</v>
      </c>
      <c r="G45" s="97" t="s">
        <v>75</v>
      </c>
      <c r="H45" s="31" t="s">
        <v>76</v>
      </c>
      <c r="I45" s="98"/>
      <c r="J45" s="99"/>
      <c r="K45" s="100"/>
      <c r="L45" s="31" t="s">
        <v>77</v>
      </c>
      <c r="M45" s="31"/>
      <c r="N45" s="31"/>
      <c r="O45" s="99"/>
      <c r="P45" s="99"/>
      <c r="Q45" s="99"/>
      <c r="R45" s="99"/>
      <c r="S45" s="101"/>
      <c r="T45" s="102" t="s">
        <v>78</v>
      </c>
      <c r="U45" s="103" t="n">
        <v>3</v>
      </c>
      <c r="V45" s="104" t="s">
        <v>79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omo</dc:creator>
  <dc:description/>
  <dc:language>en-US</dc:language>
  <cp:lastModifiedBy>momo</cp:lastModifiedBy>
  <cp:lastPrinted>2012-04-26T01:54:42Z</cp:lastPrinted>
  <dcterms:modified xsi:type="dcterms:W3CDTF">2012-07-27T15:10:18Z</dcterms:modified>
  <cp:revision>0</cp:revision>
  <dc:subject/>
  <dc:title/>
</cp:coreProperties>
</file>