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女性はかなり若手。男性は係長？</t>
  </si>
  <si>
    <t xml:space="preserve">）・年代（</t>
  </si>
  <si>
    <t xml:space="preserve">女性は３０前後、男性は４０前後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（簡潔に答えたが深く追及されなかった）</t>
  </si>
  <si>
    <t xml:space="preserve">インターンについて</t>
  </si>
  <si>
    <t xml:space="preserve">（昨年の夏、５日間やってました）</t>
  </si>
  <si>
    <t xml:space="preserve">　→実習内容について</t>
  </si>
  <si>
    <t xml:space="preserve">（詳細かつ簡潔に話しました）</t>
  </si>
  <si>
    <t xml:space="preserve">　→どのようにして存在を知ったか</t>
  </si>
  <si>
    <t xml:space="preserve">大学の掲示にて</t>
  </si>
  <si>
    <t xml:space="preserve">　→配属部局は希望通りだったか</t>
  </si>
  <si>
    <t xml:space="preserve">第一希望中の第一希望でした。</t>
  </si>
  <si>
    <t xml:space="preserve">　→印象に残った経験</t>
  </si>
  <si>
    <t xml:space="preserve">行政へのキツイ意見を目の当たりにしたこと</t>
  </si>
  <si>
    <t xml:space="preserve">希望通りの部署につけなかったら</t>
  </si>
  <si>
    <t xml:space="preserve">（模範的な回答をしました）</t>
  </si>
  <si>
    <t xml:space="preserve">力を入れて取り組んだことについて</t>
  </si>
  <si>
    <t xml:space="preserve">（吹奏楽サークルでの広報の仕事を記入）</t>
  </si>
  <si>
    <t xml:space="preserve">　→サークルの概要</t>
  </si>
  <si>
    <t xml:space="preserve">（規模や活動内容などを説明）</t>
  </si>
  <si>
    <t xml:space="preserve">　→仕事の概要</t>
  </si>
  <si>
    <t xml:space="preserve">（ほぼＥＳ通りに）</t>
  </si>
  <si>
    <t xml:space="preserve">　→大変だったこと</t>
  </si>
  <si>
    <t xml:space="preserve">仕事が多い</t>
  </si>
  <si>
    <t xml:space="preserve">　→それをどう乗り越えたか</t>
  </si>
  <si>
    <t xml:space="preserve">皆の協力を仰いだ</t>
  </si>
  <si>
    <t xml:space="preserve">ゼミでの研究内容について</t>
  </si>
  <si>
    <t xml:space="preserve">障害福祉の話や現場を経験</t>
  </si>
  <si>
    <t xml:space="preserve">改善したい点について</t>
  </si>
  <si>
    <t xml:space="preserve">（微妙な記入をしてたので質問された）</t>
  </si>
  <si>
    <t xml:space="preserve">楽器演奏はいつからやってるのか</t>
  </si>
  <si>
    <t xml:space="preserve">中学１年生から</t>
  </si>
  <si>
    <t xml:space="preserve">大変だったこと、それをどう乗り越えたか</t>
  </si>
  <si>
    <t xml:space="preserve">高校と大学での吹奏楽のレベル差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模範的とも言うべき質問内容だらけでした。そのため回答にはほとんど困りませんでした。</t>
  </si>
  <si>
    <t xml:space="preserve">圧迫でも決してなく、むしろ和やかでしたが、男性の声が小さく聞き取りにくかったため、</t>
  </si>
  <si>
    <t xml:space="preserve">２，３度聞き直してしまいました。また、最初に自分から試験区分・番号・氏名を伝えなければ</t>
  </si>
  <si>
    <t xml:space="preserve">ならないところ、分からずに向こうの指示を待ってしまいましたが、合格できてました。</t>
  </si>
  <si>
    <t xml:space="preserve">１ブロックにつき最高３人、１人２０分なので、どんな長くても１時間弱しか待たされません。</t>
  </si>
  <si>
    <t xml:space="preserve">１部屋に４グループあるので、結構騒がしいです。ハッキリと喋り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:W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6</v>
      </c>
      <c r="Q8" s="43" t="s">
        <v>14</v>
      </c>
      <c r="R8" s="44"/>
      <c r="S8" s="42" t="n">
        <v>17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10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6</v>
      </c>
      <c r="L12" s="64"/>
      <c r="M12" s="65" t="s">
        <v>36</v>
      </c>
      <c r="N12" s="68" t="n">
        <v>5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80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1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2</v>
      </c>
      <c r="B38" s="89" t="s">
        <v>8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90</v>
      </c>
      <c r="B45" s="94" t="s">
        <v>91</v>
      </c>
      <c r="C45" s="94"/>
      <c r="D45" s="94"/>
      <c r="E45" s="94"/>
      <c r="F45" s="95" t="n">
        <v>21</v>
      </c>
      <c r="G45" s="96" t="s">
        <v>92</v>
      </c>
      <c r="H45" s="30" t="s">
        <v>93</v>
      </c>
      <c r="I45" s="97"/>
      <c r="J45" s="98"/>
      <c r="K45" s="99"/>
      <c r="L45" s="30" t="s">
        <v>94</v>
      </c>
      <c r="M45" s="30"/>
      <c r="N45" s="30"/>
      <c r="O45" s="98"/>
      <c r="P45" s="98"/>
      <c r="Q45" s="98"/>
      <c r="R45" s="98"/>
      <c r="S45" s="100"/>
      <c r="T45" s="101" t="s">
        <v>95</v>
      </c>
      <c r="U45" s="102"/>
      <c r="V45" s="103" t="s">
        <v>96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2"/>
      <c r="R46" s="82"/>
      <c r="S46" s="82"/>
      <c r="T46" s="82"/>
      <c r="U46" s="82"/>
      <c r="V46" s="8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bayashi naoki</dc:creator>
  <dc:description/>
  <dc:language>en-US</dc:language>
  <cp:lastModifiedBy>kobayashi naoki</cp:lastModifiedBy>
  <cp:lastPrinted>2012-04-26T01:54:42Z</cp:lastPrinted>
  <dcterms:modified xsi:type="dcterms:W3CDTF">2012-07-27T08:57:25Z</dcterms:modified>
  <cp:revision>0</cp:revision>
  <dc:subject/>
  <dc:title/>
</cp:coreProperties>
</file>