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男、３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代女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抱負、力を入れたこと、チームで取り組んだ活動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</t>
  </si>
  <si>
    <t xml:space="preserve">・大学の専攻、ゼミを具体的に</t>
  </si>
  <si>
    <t xml:space="preserve">・法学部ではないのになぜ裁判所か、</t>
  </si>
  <si>
    <t xml:space="preserve">・公務員の勉強を始めたのはいつか</t>
  </si>
  <si>
    <t xml:space="preserve">・勉強を続けられる点が魅力とのこと</t>
  </si>
  <si>
    <t xml:space="preserve">・退職時に誰かに相談したか</t>
  </si>
  <si>
    <t xml:space="preserve">だが、勉強して目指すものがあるのか</t>
  </si>
  <si>
    <t xml:space="preserve">　何と言われたか</t>
  </si>
  <si>
    <t xml:space="preserve">・志望していた経理職に就いていたのに、</t>
  </si>
  <si>
    <t xml:space="preserve">・友人の年代は</t>
  </si>
  <si>
    <t xml:space="preserve">なぜ退職してまで裁判所に行きたいのか</t>
  </si>
  <si>
    <t xml:space="preserve">・前職ではやめる人は他にもいたのか</t>
  </si>
  <si>
    <t xml:space="preserve">・前職に適性がなかったのか</t>
  </si>
  <si>
    <t xml:space="preserve">・防災品備蓄プロジェクトでのあなたの役割</t>
  </si>
  <si>
    <t xml:space="preserve">　当初うまくいかなかった責任は誰にあるか</t>
  </si>
  <si>
    <t xml:space="preserve">　どのように解決して行ったか</t>
  </si>
  <si>
    <t xml:space="preserve">・東京勤務希望だが地元は受けないのか</t>
  </si>
  <si>
    <t xml:space="preserve">・東京以外でも大丈夫か</t>
  </si>
  <si>
    <t xml:space="preserve">・東京が好きなのになぜそれ以外でも可か</t>
  </si>
  <si>
    <t xml:space="preserve">・健康状態</t>
  </si>
  <si>
    <t xml:space="preserve">・交通違反歴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かなり厳しい面接でした。面接官は、穏やかだけどねちねち追及するような質問をする人、回答をネガティブに</t>
  </si>
  <si>
    <t xml:space="preserve">解釈して意地悪な質問をする人、最終確認をあっさりとする人、という感じでした。</t>
  </si>
  <si>
    <t xml:space="preserve">私は前職が経理職だったので、なぜ退職してまで裁判所なのかをとにかく追及されました。自分の中でも</t>
  </si>
  <si>
    <t xml:space="preserve">うまく考えがまとまっていなかったので、面接官を納得させられるような回答ができませんでした。</t>
  </si>
  <si>
    <t xml:space="preserve">そのため、笑顔も作れず、声も小さくなっていたと思います。</t>
  </si>
  <si>
    <t xml:space="preserve">合格するには、なぜ裁判所か、という動機、きっかけをはっきりさせることが大事だ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27" activeCellId="0" sqref="L27:W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4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0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</v>
      </c>
      <c r="L12" s="63"/>
      <c r="M12" s="64" t="s">
        <v>34</v>
      </c>
      <c r="N12" s="67" t="n">
        <v>15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5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3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6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7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8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69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0</v>
      </c>
      <c r="B38" s="89" t="s">
        <v>7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76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8</v>
      </c>
      <c r="B45" s="94" t="s">
        <v>79</v>
      </c>
      <c r="C45" s="94"/>
      <c r="D45" s="94"/>
      <c r="E45" s="94"/>
      <c r="F45" s="95" t="n">
        <v>24</v>
      </c>
      <c r="G45" s="96" t="s">
        <v>80</v>
      </c>
      <c r="H45" s="30" t="s">
        <v>81</v>
      </c>
      <c r="I45" s="97"/>
      <c r="J45" s="98"/>
      <c r="K45" s="99"/>
      <c r="L45" s="30" t="s">
        <v>82</v>
      </c>
      <c r="M45" s="30"/>
      <c r="N45" s="30"/>
      <c r="O45" s="98"/>
      <c r="P45" s="98"/>
      <c r="Q45" s="98"/>
      <c r="R45" s="98"/>
      <c r="S45" s="100"/>
      <c r="T45" s="101" t="s">
        <v>83</v>
      </c>
      <c r="U45" s="102" t="n">
        <v>3</v>
      </c>
      <c r="V45" s="103" t="s">
        <v>84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kairie</cp:lastModifiedBy>
  <cp:lastPrinted>2012-04-26T01:54:42Z</cp:lastPrinted>
  <dcterms:modified xsi:type="dcterms:W3CDTF">2012-07-27T05:12:58Z</dcterms:modified>
  <cp:revision>0</cp:revision>
  <dc:subject/>
  <dc:title/>
</cp:coreProperties>
</file>