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名古屋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目</t>
    </r>
  </si>
  <si>
    <t xml:space="preserve">なぜ公務員</t>
  </si>
  <si>
    <t xml:space="preserve">・行政と住民の関わりは、</t>
  </si>
  <si>
    <t xml:space="preserve">アルバイトで工夫したこと</t>
  </si>
  <si>
    <t xml:space="preserve">　どのようにしていくべき？</t>
  </si>
  <si>
    <t xml:space="preserve">ほかには？</t>
  </si>
  <si>
    <t xml:space="preserve">・行政が強く出すぎていると思う</t>
  </si>
  <si>
    <t xml:space="preserve">もう１つない？</t>
  </si>
  <si>
    <t xml:space="preserve">　名古屋市の施策は？</t>
  </si>
  <si>
    <t xml:space="preserve">アルバイト以外で工夫したこと</t>
  </si>
  <si>
    <t xml:space="preserve">・あなた自身どのように関わるか</t>
  </si>
  <si>
    <t xml:space="preserve">他にもないか？</t>
  </si>
  <si>
    <t xml:space="preserve">・あなたの行きたい部署のしている施策</t>
  </si>
  <si>
    <t xml:space="preserve">職員としてどう活かしていくか</t>
  </si>
  <si>
    <t xml:space="preserve">　で行政がつよくですぎてる施策は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</t>
    </r>
  </si>
  <si>
    <t xml:space="preserve">・民間でも地域に貢献できるけど？</t>
  </si>
  <si>
    <t xml:space="preserve">やりたいことは？</t>
  </si>
  <si>
    <t xml:space="preserve">・なぜ公務員か経緯を踏まえて</t>
  </si>
  <si>
    <t xml:space="preserve">もっと具体的に</t>
  </si>
  <si>
    <t xml:space="preserve">・公務員関係で気になるニュース</t>
  </si>
  <si>
    <t xml:space="preserve">他には？</t>
  </si>
  <si>
    <t xml:space="preserve">結局何やりたい？</t>
  </si>
  <si>
    <t xml:space="preserve">具体的に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女性の面接官は、面接が終わって出ていく時の礼まで厳しく見ていた。</t>
  </si>
  <si>
    <t xml:space="preserve">矛盾点を厳しく突っ込まれたから、自分の言いたいことはぶれないようにす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7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0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28" t="n">
        <v>2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3</v>
      </c>
      <c r="B38" s="89" t="s">
        <v>7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7</v>
      </c>
      <c r="B45" s="94" t="s">
        <v>78</v>
      </c>
      <c r="C45" s="94"/>
      <c r="D45" s="94"/>
      <c r="E45" s="94"/>
      <c r="F45" s="95" t="n">
        <v>21</v>
      </c>
      <c r="G45" s="96" t="s">
        <v>79</v>
      </c>
      <c r="H45" s="30" t="s">
        <v>80</v>
      </c>
      <c r="I45" s="97"/>
      <c r="J45" s="98"/>
      <c r="K45" s="99"/>
      <c r="L45" s="30" t="s">
        <v>81</v>
      </c>
      <c r="M45" s="30"/>
      <c r="N45" s="30"/>
      <c r="O45" s="98"/>
      <c r="P45" s="98"/>
      <c r="Q45" s="98"/>
      <c r="R45" s="98"/>
      <c r="S45" s="100"/>
      <c r="T45" s="101" t="s">
        <v>82</v>
      </c>
      <c r="U45" s="102"/>
      <c r="V45" s="103" t="s">
        <v>83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1"/>
      <c r="R46" s="81"/>
      <c r="S46" s="81"/>
      <c r="T46" s="81"/>
      <c r="U46" s="81"/>
      <c r="V46" s="81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bb</dc:creator>
  <dc:description/>
  <dc:language>en-US</dc:language>
  <cp:lastModifiedBy>bb</cp:lastModifiedBy>
  <cp:lastPrinted>2012-04-26T01:54:42Z</cp:lastPrinted>
  <dcterms:modified xsi:type="dcterms:W3CDTF">2012-07-27T03:18:44Z</dcterms:modified>
  <cp:revision>0</cp:revision>
  <dc:subject/>
  <dc:title/>
</cp:coreProperties>
</file>