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男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知識をどう活かすか、チームで協力し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昨日東京に来たのか</t>
  </si>
  <si>
    <t xml:space="preserve">・出身学科は何を学ぶところか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・どうして専攻したのか</t>
  </si>
  <si>
    <t xml:space="preserve">・主体的に取り組んできたことで他に何か</t>
  </si>
  <si>
    <t xml:space="preserve">・ストレスの発散方法は</t>
  </si>
  <si>
    <t xml:space="preserve">・経理業務の改善はむずかしかったか</t>
  </si>
  <si>
    <t xml:space="preserve">・友人は多いか</t>
  </si>
  <si>
    <t xml:space="preserve">・防災品チームでの役割は</t>
  </si>
  <si>
    <t xml:space="preserve">・狭く深く付き合うのはなぜか</t>
  </si>
  <si>
    <t xml:space="preserve">　　どのような工夫をしたか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でいる時間が多いか</t>
    </r>
  </si>
  <si>
    <t xml:space="preserve">・人間関係がわずらわしいと感じる人が増え</t>
  </si>
  <si>
    <t xml:space="preserve">・前職を退職してから何をしていたか</t>
  </si>
  <si>
    <t xml:space="preserve">ているがどうすればいいと思うか</t>
  </si>
  <si>
    <t xml:space="preserve">・退職理由</t>
  </si>
  <si>
    <t xml:space="preserve">・地域のコミュニティセンター活性化には</t>
  </si>
  <si>
    <t xml:space="preserve">・学生時代は公務員を志望していなかったか</t>
  </si>
  <si>
    <t xml:space="preserve">区として何が必要か</t>
  </si>
  <si>
    <t xml:space="preserve">・区民が怒って区長を出せといってきたら</t>
  </si>
  <si>
    <t xml:space="preserve">・一番興味のある区は</t>
  </si>
  <si>
    <t xml:space="preserve">・意見が対立する区民を調整するには</t>
  </si>
  <si>
    <r>
      <rPr>
        <sz val="10"/>
        <rFont val="Noto Sans"/>
        <family val="2"/>
      </rPr>
      <t xml:space="preserve">・面接官に対し、地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徳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観光に訪れ</t>
    </r>
  </si>
  <si>
    <r>
      <rPr>
        <sz val="10"/>
        <rFont val="Noto Sans"/>
        <family val="2"/>
      </rPr>
      <t xml:space="preserve">てもらうための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</si>
  <si>
    <t xml:space="preserve">・暮らしやすい地域と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の方は、とても和やかな人、普通の人、厳しい表情の人といった感じでしたが、とげのある方はおらず話</t>
  </si>
  <si>
    <t xml:space="preserve">やすかったです。基本的に面接カードを掘り下げる形ですが面接カードの内容以外からも、たくさん質問されま</t>
  </si>
  <si>
    <t xml:space="preserve">す。特に、やりたい仕事についてどのような問題意識をもっているか、何をすればいいか深く聞かれました。</t>
  </si>
  <si>
    <t xml:space="preserve">政策について聞かれることはありませんでしたが、自分がやりたいことはしっかり調べる必要があります。</t>
  </si>
  <si>
    <r>
      <rPr>
        <sz val="10"/>
        <rFont val="Noto Sans"/>
        <family val="2"/>
      </rPr>
      <t xml:space="preserve">地元の観光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してという質問は、全く想定外で戸惑いましたが少し時間を頂き、自分なりに応えました。</t>
    </r>
  </si>
  <si>
    <r>
      <rPr>
        <sz val="10"/>
        <rFont val="Noto Sans"/>
        <family val="2"/>
      </rPr>
      <t xml:space="preserve">機転を利かしながらはきはき応えるのが大事だと思います。疲れる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ですが笑顔で頑張ってください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3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21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8</v>
      </c>
      <c r="L12" s="64"/>
      <c r="M12" s="65" t="s">
        <v>36</v>
      </c>
      <c r="N12" s="68" t="n">
        <v>45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3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5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6</v>
      </c>
      <c r="B38" s="90" t="s">
        <v>7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2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4</v>
      </c>
      <c r="B45" s="95" t="s">
        <v>85</v>
      </c>
      <c r="C45" s="95"/>
      <c r="D45" s="95"/>
      <c r="E45" s="95"/>
      <c r="F45" s="96" t="n">
        <v>24</v>
      </c>
      <c r="G45" s="97" t="s">
        <v>86</v>
      </c>
      <c r="H45" s="30" t="s">
        <v>87</v>
      </c>
      <c r="I45" s="98"/>
      <c r="J45" s="99"/>
      <c r="K45" s="100"/>
      <c r="L45" s="30" t="s">
        <v>88</v>
      </c>
      <c r="M45" s="30"/>
      <c r="N45" s="30"/>
      <c r="O45" s="99"/>
      <c r="P45" s="99"/>
      <c r="Q45" s="99"/>
      <c r="R45" s="99"/>
      <c r="S45" s="101"/>
      <c r="T45" s="102" t="s">
        <v>89</v>
      </c>
      <c r="U45" s="103" t="n">
        <v>3</v>
      </c>
      <c r="V45" s="104" t="s">
        <v>90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kairie</cp:lastModifiedBy>
  <cp:lastPrinted>2012-04-26T01:54:42Z</cp:lastPrinted>
  <dcterms:modified xsi:type="dcterms:W3CDTF">2012-07-27T03:11:04Z</dcterms:modified>
  <cp:revision>0</cp:revision>
  <dc:subject/>
  <dc:title/>
</cp:coreProperties>
</file>