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一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、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</t>
  </si>
  <si>
    <r>
      <rPr>
        <sz val="10"/>
        <rFont val="Noto Sans"/>
        <family val="2"/>
      </rPr>
      <t xml:space="preserve">最も力を入れ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業務の改善でそれ以外になにかしたか</t>
  </si>
  <si>
    <t xml:space="preserve">職場の人に相談はしたのか</t>
  </si>
  <si>
    <t xml:space="preserve">人見知りがちな性格をどのように克服したか</t>
  </si>
  <si>
    <t xml:space="preserve">それまで取り組みが行われていなかった理由</t>
  </si>
  <si>
    <t xml:space="preserve">人間関係を作るときに気をつけていることは</t>
  </si>
  <si>
    <r>
      <rPr>
        <sz val="10"/>
        <rFont val="Noto Sans"/>
        <family val="2"/>
      </rPr>
      <t xml:space="preserve">プレッシャーを感じ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新入社員研修の内容を具体的に</t>
  </si>
  <si>
    <t xml:space="preserve">社長から何か評価はあったか</t>
  </si>
  <si>
    <t xml:space="preserve">それに対してどう感じたか</t>
  </si>
  <si>
    <r>
      <rPr>
        <sz val="10"/>
        <rFont val="Noto Sans"/>
        <family val="2"/>
      </rPr>
      <t xml:space="preserve">何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大変だったか</t>
    </r>
  </si>
  <si>
    <t xml:space="preserve">どこを改善すればよいか</t>
  </si>
  <si>
    <t xml:space="preserve">地元ではないがどうして特別区志望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かたは二人とも和やかで、とても話しやすい雰囲気でした。周りの面接の声がうるさいので大きな声で</t>
  </si>
  <si>
    <r>
      <rPr>
        <sz val="10"/>
        <rFont val="Noto Sans"/>
        <family val="2"/>
      </rPr>
      <t xml:space="preserve">話す必要はあります。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目に面接でしたが、順番によ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ぐらい待つことになります。</t>
    </r>
  </si>
  <si>
    <t xml:space="preserve">質問内容はほぼ面接カードに沿った形です。様々な角度から質問されるので、記入した内容についてはかなり</t>
  </si>
  <si>
    <t xml:space="preserve">深く掘り下げて対策をしておくべきだと思います。特に、その時にどう感じて、それに対してどのような行動を</t>
  </si>
  <si>
    <t xml:space="preserve">とったかというのを筋か通るように話す必要があります。意地悪な質問はされませんでしたので、笑顔ではき</t>
  </si>
  <si>
    <t xml:space="preserve">はき応えるのも重要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0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2</v>
      </c>
      <c r="B45" s="96" t="s">
        <v>73</v>
      </c>
      <c r="C45" s="96"/>
      <c r="D45" s="96"/>
      <c r="E45" s="96"/>
      <c r="F45" s="97" t="n">
        <v>24</v>
      </c>
      <c r="G45" s="98" t="s">
        <v>74</v>
      </c>
      <c r="H45" s="31" t="s">
        <v>75</v>
      </c>
      <c r="I45" s="99"/>
      <c r="J45" s="100"/>
      <c r="K45" s="101"/>
      <c r="L45" s="31" t="s">
        <v>76</v>
      </c>
      <c r="M45" s="31"/>
      <c r="N45" s="31"/>
      <c r="O45" s="100"/>
      <c r="P45" s="100"/>
      <c r="Q45" s="100"/>
      <c r="R45" s="100"/>
      <c r="S45" s="102"/>
      <c r="T45" s="103" t="s">
        <v>77</v>
      </c>
      <c r="U45" s="104" t="n">
        <v>3</v>
      </c>
      <c r="V45" s="105" t="s">
        <v>7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airie</cp:lastModifiedBy>
  <cp:lastPrinted>2012-04-26T01:54:42Z</cp:lastPrinted>
  <dcterms:modified xsi:type="dcterms:W3CDTF">2012-07-27T02:18:03Z</dcterms:modified>
  <cp:revision>0</cp:revision>
  <dc:subject/>
  <dc:title/>
</cp:coreProperties>
</file>