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愛知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前半男性、５０代後半女性、４０代前半男性</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得意科目、これまで力を注いできたこととその成果</t>
  </si>
  <si>
    <t xml:space="preserve">内容</t>
  </si>
  <si>
    <t xml:space="preserve">具体的な質問内容</t>
  </si>
  <si>
    <t xml:space="preserve">差し支えなければどのように答えたのか、ご入力ください。</t>
  </si>
  <si>
    <t xml:space="preserve">なぜ市役所でなく県なのか</t>
  </si>
  <si>
    <t xml:space="preserve">友人は多いか</t>
  </si>
  <si>
    <t xml:space="preserve">市と県の役割の違いについて</t>
  </si>
  <si>
    <t xml:space="preserve">友人からの評価</t>
  </si>
  <si>
    <t xml:space="preserve">どういう仕事がしたいか</t>
  </si>
  <si>
    <t xml:space="preserve">→（悪い面について）改善するための努力</t>
  </si>
  <si>
    <t xml:space="preserve">（携わりたいと言った政策を）どう思うか</t>
  </si>
  <si>
    <t xml:space="preserve">希望する部署でなくてもいいか</t>
  </si>
  <si>
    <t xml:space="preserve">二重行政についてどう思うか</t>
  </si>
  <si>
    <t xml:space="preserve">→長く働く覚悟はできているか</t>
  </si>
  <si>
    <t xml:space="preserve">道州制についてどう思うか</t>
  </si>
  <si>
    <t xml:space="preserve">県の行っているプロジェクトについて</t>
  </si>
  <si>
    <t xml:space="preserve">→その中で重要だと思うものは何か</t>
  </si>
  <si>
    <t xml:space="preserve">面接カードの記載について詳しく</t>
  </si>
  <si>
    <t xml:space="preserve">アルバイトで得たことをどう活かせるか</t>
  </si>
  <si>
    <t xml:space="preserve">学生から社会人になるにあたっての決意</t>
  </si>
  <si>
    <t xml:space="preserve">いつから県職員を志望しているのか</t>
  </si>
  <si>
    <t xml:space="preserve">→きっかけについて詳しく</t>
  </si>
  <si>
    <t xml:space="preserve">予備校には通っているか</t>
  </si>
  <si>
    <t xml:space="preserve">通学時間中は何をしているか</t>
  </si>
  <si>
    <t xml:space="preserve">健康状態</t>
  </si>
  <si>
    <r>
      <rPr>
        <sz val="11"/>
        <rFont val="HG丸ｺﾞｼｯｸM-PRO"/>
        <family val="3"/>
        <charset val="128"/>
      </rPr>
      <t xml:space="preserve">
</t>
    </r>
    <r>
      <rPr>
        <sz val="11"/>
        <rFont val="Noto Sans"/>
        <family val="2"/>
      </rPr>
      <t xml:space="preserve">感想
反省点
アドバイス
ポイント</t>
    </r>
  </si>
  <si>
    <t xml:space="preserve">集団討論を先に行うグループと個別面接を先に行うグループに分かれます。（当日発表）</t>
  </si>
  <si>
    <t xml:space="preserve">部屋によって、質問の内容にはかなりばらつきのあるようです。私の場合、全体的に終始和やかな雰囲気で</t>
  </si>
  <si>
    <r>
      <rPr>
        <sz val="10"/>
        <rFont val="Noto Sans"/>
        <family val="2"/>
      </rPr>
      <t xml:space="preserve">面接官の方々が笑ってくださる場面もありました。しかし、志望動機も自己</t>
    </r>
    <r>
      <rPr>
        <sz val="10"/>
        <rFont val="ＭＳ Ｐゴシック"/>
        <family val="3"/>
        <charset val="128"/>
      </rPr>
      <t xml:space="preserve">PR</t>
    </r>
    <r>
      <rPr>
        <sz val="10"/>
        <rFont val="Noto Sans"/>
        <family val="2"/>
      </rPr>
      <t xml:space="preserve">も聞かれませんでした。</t>
    </r>
  </si>
  <si>
    <t xml:space="preserve">左側にいた男性の面接官の方の質問は、答えるのがとても難しかったです。（二重行政について等）</t>
  </si>
  <si>
    <t xml:space="preserve">全体的に、自分のことよりも県の政策についてや県と市との関係などに関する質問が多かったです。</t>
  </si>
  <si>
    <t xml:space="preserve">聞かれたことにさっと答えるように面接官と会話をするようにして臨むことが必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B34" activeCellId="0" sqref="B34:K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26</v>
      </c>
      <c r="E12" s="65"/>
      <c r="F12" s="66" t="s">
        <v>33</v>
      </c>
      <c r="G12" s="67" t="s">
        <v>34</v>
      </c>
      <c r="H12" s="68" t="s">
        <v>35</v>
      </c>
      <c r="I12" s="48"/>
      <c r="J12" s="48"/>
      <c r="K12" s="65" t="n">
        <v>11</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t="n">
        <v>50</v>
      </c>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7</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9</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0</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t="s">
        <v>71</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2</v>
      </c>
      <c r="B38" s="91" t="s">
        <v>73</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4</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8</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9</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0</v>
      </c>
      <c r="B45" s="96" t="s">
        <v>81</v>
      </c>
      <c r="C45" s="96"/>
      <c r="D45" s="96"/>
      <c r="E45" s="96"/>
      <c r="F45" s="97" t="n">
        <v>21</v>
      </c>
      <c r="G45" s="98" t="s">
        <v>82</v>
      </c>
      <c r="H45" s="31" t="s">
        <v>83</v>
      </c>
      <c r="I45" s="99"/>
      <c r="J45" s="100"/>
      <c r="K45" s="101"/>
      <c r="L45" s="31" t="s">
        <v>84</v>
      </c>
      <c r="M45" s="31"/>
      <c r="N45" s="31"/>
      <c r="O45" s="100"/>
      <c r="P45" s="100"/>
      <c r="Q45" s="100"/>
      <c r="R45" s="100"/>
      <c r="S45" s="102"/>
      <c r="T45" s="103" t="s">
        <v>85</v>
      </c>
      <c r="U45" s="104"/>
      <c r="V45" s="105" t="s">
        <v>86</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0 B41:B43 C42:W43" type="textLength">
      <formula1>50</formula1>
      <formula2>0</formula2>
    </dataValidation>
    <dataValidation allowBlank="true" errorStyle="stop" operator="lessThanOrEqual" showDropDown="false" showErrorMessage="true" showInputMessage="false" sqref="B22:W24 B25:B37 L25:W25 C26: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ori</cp:lastModifiedBy>
  <cp:lastPrinted>2012-07-26T09:29:15Z</cp:lastPrinted>
  <dcterms:modified xsi:type="dcterms:W3CDTF">2012-07-26T09:29:51Z</dcterms:modified>
  <cp:revision>0</cp:revision>
  <dc:subject/>
  <dc:title/>
</cp:coreProperties>
</file>