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個人として取り組んだ活動、チームで取り組んだ活動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氏名、生年月日</t>
  </si>
  <si>
    <t xml:space="preserve">緊張しているか</t>
  </si>
  <si>
    <t xml:space="preserve">どういう基準で就職先を選んでいるか</t>
  </si>
  <si>
    <t xml:space="preserve">併願先と進行状況、志望順位</t>
  </si>
  <si>
    <t xml:space="preserve">国家一般職の官庁訪問先</t>
  </si>
  <si>
    <t xml:space="preserve">なぜ総合職を受けなかったのか</t>
  </si>
  <si>
    <t xml:space="preserve">なぜ特例制度を使わなかったのか</t>
  </si>
  <si>
    <t xml:space="preserve">事務官、書記官の仕事内容</t>
  </si>
  <si>
    <t xml:space="preserve">希望する仕事ではなかったらどうするか</t>
  </si>
  <si>
    <t xml:space="preserve">ゼミについて</t>
  </si>
  <si>
    <t xml:space="preserve">なぜ接客のアルバイトを始めたのか</t>
  </si>
  <si>
    <t xml:space="preserve">アルバイトの経験どう活かせるか</t>
  </si>
  <si>
    <t xml:space="preserve">趣味についてのエピソード</t>
  </si>
  <si>
    <t xml:space="preserve">短所、克服するためにしていること</t>
  </si>
  <si>
    <t xml:space="preserve">勤務地はどこでも構わないのか</t>
  </si>
  <si>
    <t xml:space="preserve">交通違反歴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裁判所の面接は穏やかだと聞いていたが、面接官は無愛想でした。</t>
  </si>
  <si>
    <r>
      <rPr>
        <sz val="10"/>
        <rFont val="Noto Sans"/>
        <family val="2"/>
      </rPr>
      <t xml:space="preserve">志望動機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も聞かれなかったです。</t>
    </r>
  </si>
  <si>
    <t xml:space="preserve">面接カードの記載について、かなりつっこんで聞かれました。</t>
  </si>
  <si>
    <t xml:space="preserve">自分が考えていた面接とは違っていて驚いたのですが、覚えてきた言葉を言うのではなくて、端的に面接官と</t>
  </si>
  <si>
    <t xml:space="preserve">会話をすることが必要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1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7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 t="s">
        <v>65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6</v>
      </c>
      <c r="B38" s="92" t="s">
        <v>6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8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73</v>
      </c>
      <c r="B45" s="97" t="s">
        <v>74</v>
      </c>
      <c r="C45" s="97"/>
      <c r="D45" s="97"/>
      <c r="E45" s="97"/>
      <c r="F45" s="98" t="n">
        <v>21</v>
      </c>
      <c r="G45" s="99" t="s">
        <v>75</v>
      </c>
      <c r="H45" s="30" t="s">
        <v>76</v>
      </c>
      <c r="I45" s="100"/>
      <c r="J45" s="101"/>
      <c r="K45" s="102"/>
      <c r="L45" s="30" t="s">
        <v>77</v>
      </c>
      <c r="M45" s="30"/>
      <c r="N45" s="30"/>
      <c r="O45" s="101"/>
      <c r="P45" s="101"/>
      <c r="Q45" s="101"/>
      <c r="R45" s="101"/>
      <c r="S45" s="103"/>
      <c r="T45" s="104" t="s">
        <v>78</v>
      </c>
      <c r="U45" s="105"/>
      <c r="V45" s="106" t="s">
        <v>79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22"/>
      <c r="R46" s="22"/>
      <c r="S46" s="22"/>
      <c r="T46" s="22"/>
      <c r="U46" s="22"/>
      <c r="V46" s="22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ori</cp:lastModifiedBy>
  <cp:lastPrinted>2012-04-26T01:54:42Z</cp:lastPrinted>
  <dcterms:modified xsi:type="dcterms:W3CDTF">2012-07-26T08:51:30Z</dcterms:modified>
  <cp:revision>0</cp:revision>
  <dc:subject/>
  <dc:title/>
</cp:coreProperties>
</file>