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～６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に残っている出来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ますか</t>
  </si>
  <si>
    <t xml:space="preserve">②公務員を目指した理由</t>
  </si>
  <si>
    <t xml:space="preserve">人の支えとなりたいと考え</t>
  </si>
  <si>
    <t xml:space="preserve">③民間は考えなかったのか</t>
  </si>
  <si>
    <t xml:space="preserve">特定分野ではなく色んな分野をしたいので</t>
  </si>
  <si>
    <t xml:space="preserve">④国税を志望した理由</t>
  </si>
  <si>
    <t xml:space="preserve">財源を確保する仕事から、間接的にではある</t>
  </si>
  <si>
    <t xml:space="preserve">国税も特定分野に特化しているが</t>
  </si>
  <si>
    <t xml:space="preserve">がいろんな分野に関わる仕事なので</t>
  </si>
  <si>
    <t xml:space="preserve">⑤ゼミのテーマは何か</t>
  </si>
  <si>
    <t xml:space="preserve">原子力発電について</t>
  </si>
  <si>
    <t xml:space="preserve">⑥ゼミから成長したことは</t>
  </si>
  <si>
    <t xml:space="preserve">チームでの働き方</t>
  </si>
  <si>
    <t xml:space="preserve">⑦議員インターンした理由は</t>
  </si>
  <si>
    <t xml:space="preserve">議員の日常を見てみたかったので</t>
  </si>
  <si>
    <t xml:space="preserve">⑧ストレスに強いか、転勤は平気か</t>
  </si>
  <si>
    <t xml:space="preserve">ストレス、転勤ともに大丈夫</t>
  </si>
  <si>
    <t xml:space="preserve">⑨税務署どこ行ったのか</t>
  </si>
  <si>
    <t xml:space="preserve">⑩税務署の印象は</t>
  </si>
  <si>
    <t xml:space="preserve">窓口業務に関心を持った</t>
  </si>
  <si>
    <t xml:space="preserve">⑪趣味にアウトドア活動はないのか</t>
  </si>
  <si>
    <t xml:space="preserve">バドミントン、国税のサークル活動でし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自体は非常に短いです。メインで聞く人がいて、残りの二人はそれぞれ面接カードの中で気になったこ</t>
  </si>
  <si>
    <t xml:space="preserve">とを聞いていました。「～と思われるですか」という聞き方を面接官がしていたので、面接官も緊張をしていた</t>
  </si>
  <si>
    <t xml:space="preserve">のかなと思います。きちんと受け答えが出来れば問題はないかと思います。</t>
  </si>
  <si>
    <t xml:space="preserve">自分の面接が終わったところで帰れるわけではなく、身体検査などもあるため一日中拘束されます。</t>
  </si>
  <si>
    <t xml:space="preserve">周りの人と喋ることも許されないので、好きな本や新聞を持っていくべきだと思います。</t>
  </si>
  <si>
    <t xml:space="preserve">非常に長い時間ですが、頑張って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9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0.354166666666667</v>
      </c>
      <c r="Q8" s="43" t="s">
        <v>13</v>
      </c>
      <c r="R8" s="44"/>
      <c r="S8" s="42" t="n">
        <v>0.72916666666666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/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3</v>
      </c>
      <c r="E12" s="64"/>
      <c r="F12" s="65" t="s">
        <v>32</v>
      </c>
      <c r="G12" s="66" t="s">
        <v>31</v>
      </c>
      <c r="H12" s="67" t="s">
        <v>33</v>
      </c>
      <c r="I12" s="47"/>
      <c r="J12" s="47"/>
      <c r="K12" s="64" t="n">
        <v>10</v>
      </c>
      <c r="L12" s="64"/>
      <c r="M12" s="65" t="s">
        <v>34</v>
      </c>
      <c r="N12" s="68" t="n">
        <v>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1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1</v>
      </c>
      <c r="B38" s="90" t="s">
        <v>7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9</v>
      </c>
      <c r="B45" s="95" t="s">
        <v>80</v>
      </c>
      <c r="C45" s="95"/>
      <c r="D45" s="95"/>
      <c r="E45" s="95"/>
      <c r="F45" s="96" t="n">
        <v>21</v>
      </c>
      <c r="G45" s="97" t="s">
        <v>81</v>
      </c>
      <c r="H45" s="30" t="s">
        <v>82</v>
      </c>
      <c r="I45" s="98"/>
      <c r="J45" s="99"/>
      <c r="K45" s="100"/>
      <c r="L45" s="30" t="s">
        <v>83</v>
      </c>
      <c r="M45" s="30"/>
      <c r="N45" s="30"/>
      <c r="O45" s="99"/>
      <c r="P45" s="99"/>
      <c r="Q45" s="99"/>
      <c r="R45" s="99"/>
      <c r="S45" s="101"/>
      <c r="T45" s="102" t="s">
        <v>84</v>
      </c>
      <c r="U45" s="103"/>
      <c r="V45" s="104" t="s">
        <v>8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ori</cp:lastModifiedBy>
  <cp:lastPrinted>2012-04-26T01:54:42Z</cp:lastPrinted>
  <dcterms:modified xsi:type="dcterms:W3CDTF">2012-07-26T06:00:25Z</dcterms:modified>
  <cp:revision>0</cp:revision>
  <dc:subject/>
  <dc:title/>
</cp:coreProperties>
</file>