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筑波大学（図書）</t>
  </si>
  <si>
    <t xml:space="preserve">）</t>
  </si>
  <si>
    <t xml:space="preserve">例：独立行政法人など</t>
  </si>
  <si>
    <t xml:space="preserve">試験名</t>
  </si>
  <si>
    <t xml:space="preserve">二次面接（最終面接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図書館に関心のある大学である</t>
  </si>
  <si>
    <t xml:space="preserve">趣味</t>
  </si>
  <si>
    <t xml:space="preserve">通勤時間</t>
  </si>
  <si>
    <t xml:space="preserve">英語レベル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スキル</t>
    </r>
  </si>
  <si>
    <t xml:space="preserve">筑波大学図書館の感想</t>
  </si>
  <si>
    <t xml:space="preserve">細かい点にも注意が行きとどいていて良い</t>
  </si>
  <si>
    <t xml:space="preserve">これからの大学図書館は、</t>
  </si>
  <si>
    <t xml:space="preserve">資料置き場から人が集まる場への転換</t>
  </si>
  <si>
    <t xml:space="preserve">どのようになっていくべきか</t>
  </si>
  <si>
    <t xml:space="preserve">インターンシップをどこでやった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初は一次面接で言われていた時間に合否の連絡がなかったため、落ちたと思っていた。</t>
  </si>
  <si>
    <r>
      <rPr>
        <sz val="10"/>
        <rFont val="Noto Sans"/>
        <family val="2"/>
      </rPr>
      <t xml:space="preserve">しかしそれ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後に突然二次面接（最終面接）のお誘いの電話を受けた。</t>
    </r>
  </si>
  <si>
    <r>
      <rPr>
        <sz val="10"/>
        <rFont val="Noto Sans"/>
        <family val="2"/>
      </rPr>
      <t xml:space="preserve">連絡をうけ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後に面接というスケジュールが可能か、受かった場合は内定辞退はできないが</t>
    </r>
  </si>
  <si>
    <t xml:space="preserve">それでも良いかと確認されて面接へ。合否の結果は翌日までに連絡すると言われていたが、</t>
  </si>
  <si>
    <r>
      <rPr>
        <sz val="10"/>
        <rFont val="Noto Sans"/>
        <family val="2"/>
      </rPr>
      <t xml:space="preserve">面接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後くらいにきた。内定辞退者分の繰り上げ合格だったらし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.5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s">
        <v>39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84" t="s">
        <v>6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89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3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yo</cp:lastModifiedBy>
  <cp:lastPrinted>2012-04-26T01:54:42Z</cp:lastPrinted>
  <dcterms:modified xsi:type="dcterms:W3CDTF">2012-07-26T05:55:08Z</dcterms:modified>
  <cp:revision>0</cp:revision>
  <dc:subject/>
  <dc:title/>
</cp:coreProperties>
</file>