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今までに得た知識</t>
    </r>
    <r>
      <rPr>
        <sz val="10"/>
        <rFont val="ＭＳ Ｐゴシック"/>
        <family val="3"/>
        <charset val="128"/>
      </rPr>
      <t xml:space="preserve">/</t>
    </r>
    <r>
      <rPr>
        <sz val="10"/>
        <rFont val="Noto Sans"/>
        <family val="2"/>
      </rPr>
      <t xml:space="preserve">チームで行ったこと</t>
    </r>
  </si>
  <si>
    <t xml:space="preserve">内容</t>
  </si>
  <si>
    <t xml:space="preserve">具体的な質問内容</t>
  </si>
  <si>
    <t xml:space="preserve">差し支えなければどのように答えたのか、ご入力ください。</t>
  </si>
  <si>
    <r>
      <rPr>
        <sz val="10"/>
        <rFont val="Noto Sans"/>
        <family val="2"/>
      </rPr>
      <t xml:space="preserve">①来るまでに汗かいたか</t>
    </r>
    <r>
      <rPr>
        <sz val="10"/>
        <rFont val="ＭＳ Ｐゴシック"/>
        <family val="3"/>
        <charset val="128"/>
      </rPr>
      <t xml:space="preserve">/</t>
    </r>
    <r>
      <rPr>
        <sz val="10"/>
        <rFont val="Noto Sans"/>
        <family val="2"/>
      </rPr>
      <t xml:space="preserve">緊張してるか</t>
    </r>
  </si>
  <si>
    <t xml:space="preserve">②自己紹介</t>
  </si>
  <si>
    <t xml:space="preserve">自己ＰＲをした</t>
  </si>
  <si>
    <t xml:space="preserve">③バドミントンを始めたきっかけ</t>
  </si>
  <si>
    <t xml:space="preserve">友人の紹介で、小学生から</t>
  </si>
  <si>
    <t xml:space="preserve">④大学では続けなかったのか</t>
  </si>
  <si>
    <t xml:space="preserve">勉学中心で、サークルには入っていた</t>
  </si>
  <si>
    <t xml:space="preserve">⑤公務員を目指したきっかけ</t>
  </si>
  <si>
    <t xml:space="preserve">環境問題に携わりたかったので</t>
  </si>
  <si>
    <t xml:space="preserve">⑥環境やりたくなったきっかけ</t>
  </si>
  <si>
    <t xml:space="preserve">本</t>
  </si>
  <si>
    <t xml:space="preserve">⑦ＮＰＯ等は考えなかったのか</t>
  </si>
  <si>
    <t xml:space="preserve">特定の人ではなく、たくさんの人の支え</t>
  </si>
  <si>
    <t xml:space="preserve">になりたいと考えたため、公務員を志願</t>
  </si>
  <si>
    <t xml:space="preserve">⑧公務員の中でも特別区の特徴は</t>
  </si>
  <si>
    <t xml:space="preserve">区同士のつながりが強いこと</t>
  </si>
  <si>
    <t xml:space="preserve">⑨環境問題の定義とは</t>
  </si>
  <si>
    <r>
      <rPr>
        <sz val="10"/>
        <rFont val="Noto Sans"/>
        <family val="2"/>
      </rPr>
      <t xml:space="preserve">人が感じるものすべて</t>
    </r>
    <r>
      <rPr>
        <sz val="10"/>
        <rFont val="ＭＳ Ｐゴシック"/>
        <family val="3"/>
        <charset val="128"/>
      </rPr>
      <t xml:space="preserve">(</t>
    </r>
    <r>
      <rPr>
        <sz val="10"/>
        <rFont val="Noto Sans"/>
        <family val="2"/>
      </rPr>
      <t xml:space="preserve">騒音問題など</t>
    </r>
    <r>
      <rPr>
        <sz val="10"/>
        <rFont val="ＭＳ Ｐゴシック"/>
        <family val="3"/>
        <charset val="128"/>
      </rPr>
      <t xml:space="preserve">)</t>
    </r>
  </si>
  <si>
    <t xml:space="preserve">⑩議員インターンの内容</t>
  </si>
  <si>
    <t xml:space="preserve">部会への参加、イベントの運営</t>
  </si>
  <si>
    <t xml:space="preserve">⑪有権者に意見を言われた具体例</t>
  </si>
  <si>
    <t xml:space="preserve">候補者の政策への不満等</t>
  </si>
  <si>
    <t xml:space="preserve">⑫その意見をどう反映していったのか</t>
  </si>
  <si>
    <t xml:space="preserve">候補者へ伝える等</t>
  </si>
  <si>
    <t xml:space="preserve">⑬ゼミの論文テーマ、他に何かあるか</t>
  </si>
  <si>
    <t xml:space="preserve">ＣＳＲ等</t>
  </si>
  <si>
    <t xml:space="preserve">⑭ＣＳＲの定義とは</t>
  </si>
  <si>
    <t xml:space="preserve">営利目的外の社会貢献活動</t>
  </si>
  <si>
    <t xml:space="preserve">⑮苦手な人いるか、その対処は</t>
  </si>
  <si>
    <r>
      <rPr>
        <sz val="11"/>
        <rFont val="HG丸ｺﾞｼｯｸM-PRO"/>
        <family val="3"/>
        <charset val="128"/>
      </rPr>
      <t xml:space="preserve">
</t>
    </r>
    <r>
      <rPr>
        <sz val="11"/>
        <rFont val="Noto Sans"/>
        <family val="2"/>
      </rPr>
      <t xml:space="preserve">感想
反省点
アドバイス
ポイント</t>
    </r>
  </si>
  <si>
    <t xml:space="preserve">雰囲気は穏やかで、話しやすかったです。面接カードに沿ったものではなく、自己紹介以降は各面接官が気にな</t>
  </si>
  <si>
    <t xml:space="preserve">ったことを聞かれている感じがしました。途中、⑨や⑭等想定外の質問もありましたが、答える内容ではなくき</t>
  </si>
  <si>
    <t xml:space="preserve">ちんと対応しようとするか姿勢を見られている気がしました。一人の面接官の声が小さく、聞き取りづらいこと</t>
  </si>
  <si>
    <t xml:space="preserve">がありました。聞き返しても嫌な顔をされないので、適当な答えをするよりも聞き直すべきだと思います。</t>
  </si>
  <si>
    <t xml:space="preserve">中には穏やかな雰囲気がなく思い空気のまま終わる面接官もいるようですので、どんな方でも対応が出来る</t>
  </si>
  <si>
    <t xml:space="preserve">ように、たくさん練習を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64583333333333</v>
      </c>
      <c r="Q8" s="43" t="s">
        <v>14</v>
      </c>
      <c r="R8" s="44"/>
      <c r="S8" s="42" t="n">
        <v>0.40625</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9</v>
      </c>
      <c r="E12" s="64"/>
      <c r="F12" s="65" t="s">
        <v>33</v>
      </c>
      <c r="G12" s="66" t="s">
        <v>34</v>
      </c>
      <c r="H12" s="67" t="s">
        <v>35</v>
      </c>
      <c r="I12" s="47"/>
      <c r="J12" s="47"/>
      <c r="K12" s="64" t="n">
        <v>9</v>
      </c>
      <c r="L12" s="64"/>
      <c r="M12" s="65" t="s">
        <v>36</v>
      </c>
      <c r="N12" s="68" t="n">
        <v>15</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4"/>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4"/>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4"/>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4"/>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4"/>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4"/>
      <c r="B29" s="87"/>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4"/>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4"/>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4"/>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4"/>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4"/>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4"/>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4"/>
      <c r="B37" s="88" t="s">
        <v>79</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80</v>
      </c>
      <c r="B38" s="91" t="s">
        <v>8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8</v>
      </c>
      <c r="B45" s="96" t="s">
        <v>89</v>
      </c>
      <c r="C45" s="96"/>
      <c r="D45" s="96"/>
      <c r="E45" s="96"/>
      <c r="F45" s="97" t="n">
        <v>21</v>
      </c>
      <c r="G45" s="98" t="s">
        <v>90</v>
      </c>
      <c r="H45" s="30" t="s">
        <v>91</v>
      </c>
      <c r="I45" s="99"/>
      <c r="J45" s="100"/>
      <c r="K45" s="101"/>
      <c r="L45" s="30" t="s">
        <v>92</v>
      </c>
      <c r="M45" s="30"/>
      <c r="N45" s="30"/>
      <c r="O45" s="100"/>
      <c r="P45" s="100"/>
      <c r="Q45" s="100"/>
      <c r="R45" s="100"/>
      <c r="S45" s="102"/>
      <c r="T45" s="103" t="s">
        <v>93</v>
      </c>
      <c r="U45" s="104"/>
      <c r="V45" s="105" t="s">
        <v>94</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ori</cp:lastModifiedBy>
  <cp:lastPrinted>2012-04-26T01:54:42Z</cp:lastPrinted>
  <dcterms:modified xsi:type="dcterms:W3CDTF">2012-07-26T05:41:42Z</dcterms:modified>
  <cp:revision>0</cp:revision>
  <dc:subject/>
  <dc:title/>
</cp:coreProperties>
</file>