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歳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歳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A</t>
    </r>
    <r>
      <rPr>
        <sz val="10"/>
        <rFont val="Noto Sans"/>
        <family val="2"/>
      </rPr>
      <t xml:space="preserve">さん（</t>
    </r>
    <r>
      <rPr>
        <sz val="10"/>
        <rFont val="ＭＳ Ｐゴシック"/>
        <family val="3"/>
        <charset val="128"/>
      </rPr>
      <t xml:space="preserve">30</t>
    </r>
    <r>
      <rPr>
        <sz val="10"/>
        <rFont val="Noto Sans"/>
        <family val="2"/>
      </rPr>
      <t xml:space="preserve">歳代）からの質問</t>
    </r>
  </si>
  <si>
    <r>
      <rPr>
        <sz val="10"/>
        <rFont val="ＭＳ Ｐゴシック"/>
        <family val="3"/>
        <charset val="128"/>
      </rPr>
      <t xml:space="preserve">■B</t>
    </r>
    <r>
      <rPr>
        <sz val="10"/>
        <rFont val="Noto Sans"/>
        <family val="2"/>
      </rPr>
      <t xml:space="preserve">さん（</t>
    </r>
    <r>
      <rPr>
        <sz val="10"/>
        <rFont val="ＭＳ Ｐゴシック"/>
        <family val="3"/>
        <charset val="128"/>
      </rPr>
      <t xml:space="preserve">40</t>
    </r>
    <r>
      <rPr>
        <sz val="10"/>
        <rFont val="Noto Sans"/>
        <family val="2"/>
      </rPr>
      <t xml:space="preserve">歳代）からの質問</t>
    </r>
  </si>
  <si>
    <t xml:space="preserve">経歴確認</t>
  </si>
  <si>
    <t xml:space="preserve">高校時代の部活について</t>
  </si>
  <si>
    <t xml:space="preserve">大学は第一志望だったか</t>
  </si>
  <si>
    <t xml:space="preserve">弁論大会出場について</t>
  </si>
  <si>
    <t xml:space="preserve">なぜその大学を選んだか</t>
  </si>
  <si>
    <t xml:space="preserve">アルバイトについて</t>
  </si>
  <si>
    <t xml:space="preserve">夢に向かって大学時代に取り組んだこと</t>
  </si>
  <si>
    <t xml:space="preserve">前職でストレスはあったか</t>
  </si>
  <si>
    <t xml:space="preserve">就職活動はどんな感じだったか</t>
  </si>
  <si>
    <t xml:space="preserve">人事のサポートはなかったのか</t>
  </si>
  <si>
    <t xml:space="preserve">何社まわったか</t>
  </si>
  <si>
    <t xml:space="preserve">取引先に行政はあったか</t>
  </si>
  <si>
    <t xml:space="preserve">内定は？</t>
  </si>
  <si>
    <t xml:space="preserve">入庁したら前職生かして活躍できるか</t>
  </si>
  <si>
    <t xml:space="preserve">前職の内容</t>
  </si>
  <si>
    <t xml:space="preserve">福岡には転勤を希望したのか</t>
  </si>
  <si>
    <r>
      <rPr>
        <sz val="10"/>
        <rFont val="ＭＳ Ｐゴシック"/>
        <family val="3"/>
        <charset val="128"/>
      </rPr>
      <t xml:space="preserve">■C</t>
    </r>
    <r>
      <rPr>
        <sz val="10"/>
        <rFont val="Noto Sans"/>
        <family val="2"/>
      </rPr>
      <t xml:space="preserve">さん（</t>
    </r>
    <r>
      <rPr>
        <sz val="10"/>
        <rFont val="ＭＳ Ｐゴシック"/>
        <family val="3"/>
        <charset val="128"/>
      </rPr>
      <t xml:space="preserve">30</t>
    </r>
    <r>
      <rPr>
        <sz val="10"/>
        <rFont val="Noto Sans"/>
        <family val="2"/>
      </rPr>
      <t xml:space="preserve">歳代）からの質問</t>
    </r>
  </si>
  <si>
    <t xml:space="preserve">入社時も福岡を希望したか</t>
  </si>
  <si>
    <t xml:space="preserve">前職の内容をさらに詳しく</t>
  </si>
  <si>
    <t xml:space="preserve">なぜ退職したか</t>
  </si>
  <si>
    <t xml:space="preserve">何社ユーザー担当してたか</t>
  </si>
  <si>
    <t xml:space="preserve">いつから福岡市を目指したか</t>
  </si>
  <si>
    <t xml:space="preserve">もし今年落ちたらどうするか</t>
  </si>
  <si>
    <t xml:space="preserve">どのように勉強したか</t>
  </si>
  <si>
    <t xml:space="preserve">前職の勤務時間は</t>
  </si>
  <si>
    <t xml:space="preserve">他試験併願状況の確認</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5</t>
    </r>
    <r>
      <rPr>
        <sz val="10"/>
        <rFont val="Noto Sans"/>
        <family val="2"/>
      </rPr>
      <t xml:space="preserve">分という短い時間だが、あらかじめ「簡潔に答えてください」といわれ、質問がひっきりなしにくる。</t>
    </r>
  </si>
  <si>
    <r>
      <rPr>
        <sz val="10"/>
        <rFont val="ＭＳ Ｐゴシック"/>
        <family val="3"/>
        <charset val="128"/>
      </rPr>
      <t xml:space="preserve">40</t>
    </r>
    <r>
      <rPr>
        <sz val="10"/>
        <rFont val="Noto Sans"/>
        <family val="2"/>
      </rPr>
      <t xml:space="preserve">歳代の方とのやりとりは相手の質問の仕方もとてもフランクでほぼ雑談のようなくだけたやりとりだった。</t>
    </r>
  </si>
  <si>
    <t xml:space="preserve">福岡市の面接は「圧迫＝合格、おだやか＝不合格」と聞いていたが、おだやか面接でも合格だった。</t>
  </si>
  <si>
    <t xml:space="preserve">上記質問内容を見ればわかるが、基本的に面接票にのっとり、過去のことしか聞かれない。</t>
  </si>
  <si>
    <t xml:space="preserve">その人が今まで何を考え、何をしてきたのか、ということを引き出そうとしている感じだった。</t>
  </si>
  <si>
    <t xml:space="preserve">高校のことを聞かれるとは･･･準備不足だった。面接票に書いた内容は全てつっこまれると思っておく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1"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4</v>
      </c>
      <c r="E12" s="64"/>
      <c r="F12" s="65" t="s">
        <v>33</v>
      </c>
      <c r="G12" s="66" t="s">
        <v>34</v>
      </c>
      <c r="H12" s="67" t="s">
        <v>35</v>
      </c>
      <c r="I12" s="47"/>
      <c r="J12" s="47"/>
      <c r="K12" s="64" t="n">
        <v>11</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7" t="s">
        <v>53</v>
      </c>
      <c r="M23" s="87"/>
      <c r="N23" s="87"/>
      <c r="O23" s="87"/>
      <c r="P23" s="87"/>
      <c r="Q23" s="87"/>
      <c r="R23" s="87"/>
      <c r="S23" s="87"/>
      <c r="T23" s="87"/>
      <c r="U23" s="87"/>
      <c r="V23" s="87"/>
      <c r="W23" s="87"/>
    </row>
    <row r="24" customFormat="false" ht="18" hidden="false" customHeight="true" outlineLevel="0" collapsed="false">
      <c r="A24" s="34"/>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4"/>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4"/>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4"/>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4"/>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4"/>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4"/>
      <c r="B30" s="87" t="s">
        <v>66</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7</v>
      </c>
      <c r="C31" s="87"/>
      <c r="D31" s="87"/>
      <c r="E31" s="87"/>
      <c r="F31" s="87"/>
      <c r="G31" s="87"/>
      <c r="H31" s="87"/>
      <c r="I31" s="87"/>
      <c r="J31" s="87"/>
      <c r="K31" s="87"/>
      <c r="L31" s="88" t="s">
        <v>68</v>
      </c>
      <c r="M31" s="88"/>
      <c r="N31" s="88"/>
      <c r="O31" s="88"/>
      <c r="P31" s="88"/>
      <c r="Q31" s="88"/>
      <c r="R31" s="88"/>
      <c r="S31" s="88"/>
      <c r="T31" s="88"/>
      <c r="U31" s="88"/>
      <c r="V31" s="88"/>
      <c r="W31" s="88"/>
    </row>
    <row r="32" customFormat="false" ht="18" hidden="false" customHeight="true" outlineLevel="0" collapsed="false">
      <c r="A32" s="34"/>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4"/>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4"/>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4"/>
      <c r="B35" s="87" t="s">
        <v>7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7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t="s">
        <v>77</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78</v>
      </c>
      <c r="B38" s="92" t="s">
        <v>79</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80</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8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8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84</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85</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0" t="s">
        <v>86</v>
      </c>
      <c r="B45" s="97" t="s">
        <v>87</v>
      </c>
      <c r="C45" s="97"/>
      <c r="D45" s="97"/>
      <c r="E45" s="97"/>
      <c r="F45" s="98" t="n">
        <v>27</v>
      </c>
      <c r="G45" s="99" t="s">
        <v>88</v>
      </c>
      <c r="H45" s="30" t="s">
        <v>89</v>
      </c>
      <c r="I45" s="100"/>
      <c r="J45" s="101"/>
      <c r="K45" s="102"/>
      <c r="L45" s="30" t="s">
        <v>90</v>
      </c>
      <c r="M45" s="30"/>
      <c r="N45" s="30"/>
      <c r="O45" s="101"/>
      <c r="P45" s="101"/>
      <c r="Q45" s="101"/>
      <c r="R45" s="101"/>
      <c r="S45" s="103"/>
      <c r="T45" s="104" t="s">
        <v>91</v>
      </c>
      <c r="U45" s="105" t="n">
        <v>4</v>
      </c>
      <c r="V45" s="106" t="s">
        <v>92</v>
      </c>
      <c r="W45" s="107"/>
    </row>
    <row r="46" customFormat="false" ht="15" hidden="false" customHeight="true" outlineLevel="0" collapsed="false">
      <c r="A46" s="30"/>
      <c r="B46" s="97"/>
      <c r="C46" s="97"/>
      <c r="D46" s="97"/>
      <c r="E46" s="97"/>
      <c r="F46" s="98"/>
      <c r="G46" s="99"/>
      <c r="H46" s="30"/>
      <c r="I46" s="108"/>
      <c r="J46" s="109"/>
      <c r="K46" s="110"/>
      <c r="L46" s="30"/>
      <c r="M46" s="30"/>
      <c r="N46" s="30"/>
      <c r="O46" s="109"/>
      <c r="P46" s="111" t="s">
        <v>5</v>
      </c>
      <c r="Q46" s="82"/>
      <c r="R46" s="82"/>
      <c r="S46" s="82"/>
      <c r="T46" s="82"/>
      <c r="U46" s="82"/>
      <c r="V46" s="82"/>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2 B23:B37 L23:W30 C31: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O！</cp:lastModifiedBy>
  <cp:lastPrinted>2012-04-26T01:54:42Z</cp:lastPrinted>
  <dcterms:modified xsi:type="dcterms:W3CDTF">2012-07-26T05:22:10Z</dcterms:modified>
  <cp:revision>0</cp:revision>
  <dc:subject/>
  <dc:title/>
</cp:coreProperties>
</file>