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t xml:space="preserve">②具体的なエピソード</t>
  </si>
  <si>
    <t xml:space="preserve">②接客アルバイトについて</t>
  </si>
  <si>
    <t xml:space="preserve">③あなたにとって「誠実」とは？</t>
  </si>
  <si>
    <t xml:space="preserve">③目をそらさずに向き合うこと</t>
  </si>
  <si>
    <t xml:space="preserve">④人に向き合い続けると疲れない？</t>
  </si>
  <si>
    <t xml:space="preserve">④友人や仲間と共有すれば大丈夫</t>
  </si>
  <si>
    <t xml:space="preserve">⑤（志望動機）どうして働き続けたいの？</t>
  </si>
  <si>
    <t xml:space="preserve">⑤社会人として貢献したいから</t>
  </si>
  <si>
    <t xml:space="preserve">⑥小さな声を拾いきれない時どうする</t>
  </si>
  <si>
    <t xml:space="preserve">⑥他でフォロー、それまでの信頼が大事</t>
  </si>
  <si>
    <t xml:space="preserve">　</t>
  </si>
  <si>
    <t xml:space="preserve">⑦（バイト）なんで４年も続けたの？</t>
  </si>
  <si>
    <t xml:space="preserve">⑦リーダーとして必要とされていたから</t>
  </si>
  <si>
    <t xml:space="preserve">⑧苦労したことは</t>
  </si>
  <si>
    <t xml:space="preserve">⑧年長者に指示を出すこと</t>
  </si>
  <si>
    <t xml:space="preserve">⑧（キャリア）具体的に何をやりたい？</t>
  </si>
  <si>
    <t xml:space="preserve">⑧ゼミの研究を生かせる仕事</t>
  </si>
  <si>
    <t xml:space="preserve">⑨管理職とか興味ある？</t>
  </si>
  <si>
    <t xml:space="preserve">⑨もちろん挑戦したい</t>
  </si>
  <si>
    <t xml:space="preserve">⑩都と区の違いはなんだと思う？</t>
  </si>
  <si>
    <t xml:space="preserve">⑩・・・難しか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三人とも圧迫感はなく、ニコニコした感じはなかったが、いたって普通な面接だった。</t>
  </si>
  <si>
    <t xml:space="preserve">序盤に何度か「聞こえない」風の表情をされたが、むしろ向こうの声が聞こえない。</t>
  </si>
  <si>
    <t xml:space="preserve">　予備校や友だちを使ってたくさん練習をするだけでなく、自己分析やアピール</t>
  </si>
  <si>
    <t xml:space="preserve">ポイントなどしっかり整理して、元気に当日を迎えればきっと大丈夫です。</t>
  </si>
  <si>
    <t xml:space="preserve">会場に行けばわかると思いますが、本当に「笑顔」と「明るさ」さえあれば</t>
  </si>
  <si>
    <t xml:space="preserve">乗り切れる面接なのではないでしょう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/>
      <c r="N11" s="61"/>
      <c r="O11" s="61"/>
      <c r="P11" s="61"/>
      <c r="Q11" s="61"/>
      <c r="R11" s="61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8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5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6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9</v>
      </c>
      <c r="B45" s="95" t="s">
        <v>80</v>
      </c>
      <c r="C45" s="95"/>
      <c r="D45" s="95"/>
      <c r="E45" s="95"/>
      <c r="F45" s="96" t="n">
        <v>22</v>
      </c>
      <c r="G45" s="97" t="s">
        <v>81</v>
      </c>
      <c r="H45" s="31" t="s">
        <v>82</v>
      </c>
      <c r="I45" s="98"/>
      <c r="J45" s="99"/>
      <c r="K45" s="100"/>
      <c r="L45" s="31" t="s">
        <v>83</v>
      </c>
      <c r="M45" s="31"/>
      <c r="N45" s="31"/>
      <c r="O45" s="99"/>
      <c r="P45" s="99"/>
      <c r="Q45" s="99"/>
      <c r="R45" s="99"/>
      <c r="S45" s="101"/>
      <c r="T45" s="102" t="s">
        <v>84</v>
      </c>
      <c r="U45" s="103"/>
      <c r="V45" s="104" t="s">
        <v>8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0265</dc:creator>
  <dc:description/>
  <dc:language>en-US</dc:language>
  <cp:lastModifiedBy>S0265</cp:lastModifiedBy>
  <cp:lastPrinted>2012-04-26T01:54:42Z</cp:lastPrinted>
  <dcterms:modified xsi:type="dcterms:W3CDTF">2012-07-25T10:28:16Z</dcterms:modified>
  <cp:revision>0</cp:revision>
  <dc:subject/>
  <dc:title/>
</cp:coreProperties>
</file>