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人事一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学生時代頑張ったこと、これまで最大のプレッシャー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どうやってきましたか</t>
  </si>
  <si>
    <t xml:space="preserve">頑張ったことについて一分間で</t>
  </si>
  <si>
    <t xml:space="preserve">接客アルバイトについて</t>
  </si>
  <si>
    <t xml:space="preserve">・どうしてそこで働こうと思ったのか</t>
  </si>
  <si>
    <t xml:space="preserve">カフェへのあこがれ</t>
  </si>
  <si>
    <t xml:space="preserve">・大変だったことは</t>
  </si>
  <si>
    <t xml:space="preserve">年上の後輩への指導</t>
  </si>
  <si>
    <t xml:space="preserve">・その店の規模（席数やお客さんの数など）</t>
  </si>
  <si>
    <t xml:space="preserve">プレッシャーを感じたことについて一分間で</t>
  </si>
  <si>
    <t xml:space="preserve">ゼミで海外に行き、研究を発表したこと</t>
  </si>
  <si>
    <t xml:space="preserve">・どこにプレッシャーを感じたのか</t>
  </si>
  <si>
    <t xml:space="preserve">日本、大学代表という側面にたいして</t>
  </si>
  <si>
    <t xml:space="preserve">・何人（男女比）に何語で発表したのか</t>
  </si>
  <si>
    <t xml:space="preserve">・この経験で何を得たか</t>
  </si>
  <si>
    <t xml:space="preserve">研究についての新たな視点、度胸</t>
  </si>
  <si>
    <t xml:space="preserve">・研究内容について自分の考えを述べよ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シートを推敲する段階で自分が「何を聞いてほしいのか」「アピールしたいポイントはどこか」</t>
  </si>
  <si>
    <t xml:space="preserve">について整理しておくことが大切です。それに基づいて聞きしろを残したシートを作成すれば、当日予想外の</t>
  </si>
  <si>
    <t xml:space="preserve">質問にも「言いたいこと」を押さえてアピールできるはず。</t>
  </si>
  <si>
    <t xml:space="preserve">私の面接官はたまたま無表情な二人でしたが、ブースによってピンキリなようです。</t>
  </si>
  <si>
    <t xml:space="preserve">どんな態度にでられても、あちらの空気にのまれず明るくアピールできれば</t>
  </si>
  <si>
    <t xml:space="preserve">きちんと評価され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354166666666667</v>
      </c>
      <c r="Q8" s="44" t="s">
        <v>14</v>
      </c>
      <c r="R8" s="45"/>
      <c r="S8" s="43" t="n">
        <v>0.427083333333333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/>
      <c r="C11" s="59" t="s">
        <v>25</v>
      </c>
      <c r="D11" s="60"/>
      <c r="E11" s="48" t="s">
        <v>27</v>
      </c>
      <c r="F11" s="61"/>
      <c r="G11" s="61"/>
      <c r="H11" s="61"/>
      <c r="I11" s="61"/>
      <c r="J11" s="62" t="s">
        <v>28</v>
      </c>
      <c r="K11" s="62"/>
      <c r="L11" s="62"/>
      <c r="M11" s="61"/>
      <c r="N11" s="61"/>
      <c r="O11" s="61"/>
      <c r="P11" s="61"/>
      <c r="Q11" s="61"/>
      <c r="R11" s="61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12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9</v>
      </c>
      <c r="L12" s="65"/>
      <c r="M12" s="66" t="s">
        <v>35</v>
      </c>
      <c r="N12" s="69" t="n">
        <v>55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6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49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0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1</v>
      </c>
      <c r="C23" s="88"/>
      <c r="D23" s="88"/>
      <c r="E23" s="88"/>
      <c r="F23" s="88"/>
      <c r="G23" s="88"/>
      <c r="H23" s="88"/>
      <c r="I23" s="88"/>
      <c r="J23" s="88"/>
      <c r="K23" s="88"/>
      <c r="L23" s="88" t="s">
        <v>52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8" t="s">
        <v>53</v>
      </c>
      <c r="C24" s="88"/>
      <c r="D24" s="88"/>
      <c r="E24" s="88"/>
      <c r="F24" s="88"/>
      <c r="G24" s="88"/>
      <c r="H24" s="88"/>
      <c r="I24" s="88"/>
      <c r="J24" s="88"/>
      <c r="K24" s="88"/>
      <c r="L24" s="88" t="s">
        <v>54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6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7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58</v>
      </c>
      <c r="C28" s="88"/>
      <c r="D28" s="88"/>
      <c r="E28" s="88"/>
      <c r="F28" s="88"/>
      <c r="G28" s="88"/>
      <c r="H28" s="88"/>
      <c r="I28" s="88"/>
      <c r="J28" s="88"/>
      <c r="K28" s="88"/>
      <c r="L28" s="88" t="s">
        <v>59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0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61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2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3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4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5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6</v>
      </c>
      <c r="B38" s="91" t="s">
        <v>67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8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 t="s">
        <v>69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 t="s">
        <v>70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 t="s">
        <v>71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 t="s">
        <v>72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4</v>
      </c>
      <c r="B45" s="96" t="s">
        <v>75</v>
      </c>
      <c r="C45" s="96"/>
      <c r="D45" s="96"/>
      <c r="E45" s="96"/>
      <c r="F45" s="97" t="n">
        <v>22</v>
      </c>
      <c r="G45" s="98" t="s">
        <v>76</v>
      </c>
      <c r="H45" s="31" t="s">
        <v>77</v>
      </c>
      <c r="I45" s="99"/>
      <c r="J45" s="100"/>
      <c r="K45" s="101"/>
      <c r="L45" s="31" t="s">
        <v>78</v>
      </c>
      <c r="M45" s="31"/>
      <c r="N45" s="31"/>
      <c r="O45" s="100"/>
      <c r="P45" s="100"/>
      <c r="Q45" s="100"/>
      <c r="R45" s="100"/>
      <c r="S45" s="102"/>
      <c r="T45" s="103" t="s">
        <v>79</v>
      </c>
      <c r="U45" s="104"/>
      <c r="V45" s="105" t="s">
        <v>80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0265</dc:creator>
  <dc:description/>
  <dc:language>en-US</dc:language>
  <cp:lastModifiedBy>S0265</cp:lastModifiedBy>
  <cp:lastPrinted>2012-04-26T01:54:42Z</cp:lastPrinted>
  <dcterms:modified xsi:type="dcterms:W3CDTF">2012-07-23T09:53:14Z</dcterms:modified>
  <cp:revision>0</cp:revision>
  <dc:subject/>
  <dc:title/>
</cp:coreProperties>
</file>