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分間自己</t>
    </r>
    <r>
      <rPr>
        <sz val="10"/>
        <rFont val="ＭＳ Ｐゴシック"/>
        <family val="3"/>
        <charset val="128"/>
      </rPr>
      <t xml:space="preserve">PR</t>
    </r>
  </si>
  <si>
    <t xml:space="preserve">向上心があるところ</t>
  </si>
  <si>
    <t xml:space="preserve">なぜ向上心を持つようになったか</t>
  </si>
  <si>
    <t xml:space="preserve">部活での教え</t>
  </si>
  <si>
    <t xml:space="preserve">チームで成し遂げたこと</t>
  </si>
  <si>
    <t xml:space="preserve">吹奏楽</t>
  </si>
  <si>
    <t xml:space="preserve">大学でもやってる？</t>
  </si>
  <si>
    <t xml:space="preserve">はい</t>
  </si>
  <si>
    <t xml:space="preserve">チームでの自分の位置は？</t>
  </si>
  <si>
    <t xml:space="preserve">司令塔と呼ばれてた</t>
  </si>
  <si>
    <t xml:space="preserve">その中で気を付けていること？</t>
  </si>
  <si>
    <t xml:space="preserve">感謝の気持ちを忘れない</t>
  </si>
  <si>
    <t xml:space="preserve">やりたい仕事は？</t>
  </si>
  <si>
    <t xml:space="preserve">商店街の活性化</t>
  </si>
  <si>
    <t xml:space="preserve">どうして？</t>
  </si>
  <si>
    <t xml:space="preserve">孤独死対策</t>
  </si>
  <si>
    <t xml:space="preserve">どうしてシャッター商店街ができるの？</t>
  </si>
  <si>
    <t xml:space="preserve">共働きの増加でスーパーが人気に</t>
  </si>
  <si>
    <t xml:space="preserve">どうしたら改善できると思う？</t>
  </si>
  <si>
    <t xml:space="preserve">品ぞろえ多くする</t>
  </si>
  <si>
    <t xml:space="preserve">実際改善できてないけどそれはなんで？</t>
  </si>
  <si>
    <t xml:space="preserve">コストの問題</t>
  </si>
  <si>
    <t xml:space="preserve">この学科は何するの？</t>
  </si>
  <si>
    <t xml:space="preserve">環境、農業</t>
  </si>
  <si>
    <t xml:space="preserve">学科で学んだことどう活かす？</t>
  </si>
  <si>
    <t xml:space="preserve">コミュニケーション力</t>
  </si>
  <si>
    <t xml:space="preserve">なんでこの学科なのに特別区志望？</t>
  </si>
  <si>
    <t xml:space="preserve">震災があり、地域に貢献したいと思った</t>
  </si>
  <si>
    <t xml:space="preserve">併願状況</t>
  </si>
  <si>
    <t xml:space="preserve">横浜市</t>
  </si>
  <si>
    <t xml:space="preserve">他に受けなかったの？</t>
  </si>
  <si>
    <t xml:space="preserve">はい。だめなら来年受け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、政策について一切聞かれなかった。</t>
  </si>
  <si>
    <t xml:space="preserve">面接官は２人は真剣なまなざしでときどき笑顔。１人は厳しいまなざしだが、自分の質問の時はにやにや。</t>
  </si>
  <si>
    <t xml:space="preserve">３人目の人は圧迫の設定だったのかもしれない。早口だねと言われた。</t>
  </si>
  <si>
    <t xml:space="preserve">ひとつひとつについてかなり深くつっこまれたり、エントリーシートからかなり発展した質問があった。</t>
  </si>
  <si>
    <t xml:space="preserve">どうしてそのように考えるようになったのか？というような質問もあったので、自己分析が必要。</t>
  </si>
  <si>
    <t xml:space="preserve">あと短所と、短所改善のために努力していることについて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0</v>
      </c>
      <c r="B45" s="94" t="s">
        <v>91</v>
      </c>
      <c r="C45" s="94"/>
      <c r="D45" s="94"/>
      <c r="E45" s="94"/>
      <c r="F45" s="95" t="n">
        <v>21</v>
      </c>
      <c r="G45" s="96" t="s">
        <v>92</v>
      </c>
      <c r="H45" s="31" t="s">
        <v>93</v>
      </c>
      <c r="I45" s="97"/>
      <c r="J45" s="98"/>
      <c r="K45" s="99"/>
      <c r="L45" s="31" t="s">
        <v>94</v>
      </c>
      <c r="M45" s="31"/>
      <c r="N45" s="31"/>
      <c r="O45" s="98"/>
      <c r="P45" s="98"/>
      <c r="Q45" s="98"/>
      <c r="R45" s="98"/>
      <c r="S45" s="100"/>
      <c r="T45" s="101" t="s">
        <v>95</v>
      </c>
      <c r="U45" s="102"/>
      <c r="V45" s="103" t="s">
        <v>9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ko</dc:creator>
  <dc:description/>
  <dc:language>en-US</dc:language>
  <cp:lastModifiedBy>yamap</cp:lastModifiedBy>
  <cp:lastPrinted>2012-04-26T01:54:42Z</cp:lastPrinted>
  <dcterms:modified xsi:type="dcterms:W3CDTF">2012-07-25T06:14:35Z</dcterms:modified>
  <cp:revision>0</cp:revision>
  <dc:subject/>
  <dc:title/>
</cp:coreProperties>
</file>