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北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後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集団討論をやってみてどうだった？</t>
  </si>
  <si>
    <t xml:space="preserve">２、討論、適性検査とやって疲れてないか？</t>
  </si>
  <si>
    <t xml:space="preserve">３、あなたにとって仕事とは？</t>
  </si>
  <si>
    <t xml:space="preserve">４、理系学部なのになぜ事務職志望なのか？</t>
  </si>
  <si>
    <t xml:space="preserve">５、何を基準に就職先を選んでいるのか？</t>
  </si>
  <si>
    <t xml:space="preserve">６、どうして東北大を志望したのか？</t>
  </si>
  <si>
    <t xml:space="preserve">７、長所とそれを仕事でどう生かすか？</t>
  </si>
  <si>
    <t xml:space="preserve">８、やりたい仕事とその理由</t>
  </si>
  <si>
    <t xml:space="preserve">９、やりたい仕事の業務内容を知っているか</t>
  </si>
  <si>
    <t xml:space="preserve">１０、短所は何か？</t>
  </si>
  <si>
    <t xml:space="preserve">１１、短所を自覚したエピソード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団討論をやり、その後、適性検査をやった後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になる。</t>
    </r>
  </si>
  <si>
    <t xml:space="preserve">質問１、２は受験者を和ませるための質問で評価の対象外。</t>
  </si>
  <si>
    <t xml:space="preserve">質問３、５のように民間の就活で聞かれるような質問もあるので、注意しておくこと。</t>
  </si>
  <si>
    <r>
      <rPr>
        <sz val="10"/>
        <rFont val="ＭＳ Ｐゴシック"/>
        <family val="3"/>
        <charset val="128"/>
      </rPr>
      <t xml:space="preserve">6 - 11</t>
    </r>
    <r>
      <rPr>
        <sz val="10"/>
        <rFont val="Noto Sans"/>
        <family val="2"/>
      </rPr>
      <t xml:space="preserve">はエントリーシートから質問される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は事前にちゃんと下調べをしておくとよい。</t>
    </r>
  </si>
  <si>
    <t xml:space="preserve">質問３、５、９で戸惑ったが、黙らずになんとか答えようという姿勢はだした。</t>
  </si>
  <si>
    <t xml:space="preserve">今年はエントリーシートの欄がとても大きく、記入するのにだいぶ苦労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4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2</v>
      </c>
      <c r="B38" s="92" t="s">
        <v>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9" t="s">
        <v>6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6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0</v>
      </c>
      <c r="B45" s="97" t="s">
        <v>71</v>
      </c>
      <c r="C45" s="97"/>
      <c r="D45" s="97"/>
      <c r="E45" s="97"/>
      <c r="F45" s="98" t="n">
        <v>24</v>
      </c>
      <c r="G45" s="99" t="s">
        <v>72</v>
      </c>
      <c r="H45" s="31" t="s">
        <v>73</v>
      </c>
      <c r="I45" s="100"/>
      <c r="J45" s="101"/>
      <c r="K45" s="102"/>
      <c r="L45" s="31" t="s">
        <v>74</v>
      </c>
      <c r="M45" s="31"/>
      <c r="N45" s="31"/>
      <c r="O45" s="101"/>
      <c r="P45" s="101"/>
      <c r="Q45" s="101"/>
      <c r="R45" s="101"/>
      <c r="S45" s="103"/>
      <c r="T45" s="104" t="s">
        <v>75</v>
      </c>
      <c r="U45" s="105"/>
      <c r="V45" s="106" t="s">
        <v>76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ukushi</cp:lastModifiedBy>
  <cp:lastPrinted>2012-04-26T01:54:42Z</cp:lastPrinted>
  <dcterms:modified xsi:type="dcterms:W3CDTF">2012-07-25T05:57:00Z</dcterms:modified>
  <cp:revision>0</cp:revision>
  <dc:subject/>
  <dc:title/>
</cp:coreProperties>
</file>