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左から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る？</t>
  </si>
  <si>
    <t xml:space="preserve">はい</t>
  </si>
  <si>
    <t xml:space="preserve">　　緊張で今まで失敗したことある？</t>
  </si>
  <si>
    <t xml:space="preserve">②併願状況、もしこれだめだったら？</t>
  </si>
  <si>
    <t xml:space="preserve">　民間は受けないの？</t>
  </si>
  <si>
    <t xml:space="preserve">公務員の志望動機につなげました</t>
  </si>
  <si>
    <t xml:space="preserve">　基礎自治体じゃだめなの？</t>
  </si>
  <si>
    <t xml:space="preserve">③アルバイトでクレームあった？どう解決？</t>
  </si>
  <si>
    <t xml:space="preserve">　部活で大変だったこと？どう乗り越えた？</t>
  </si>
  <si>
    <t xml:space="preserve">④なぜこの分野やりたいとおもったの？</t>
  </si>
  <si>
    <t xml:space="preserve">　反対する住民達を説得するにはどうする？</t>
  </si>
  <si>
    <t xml:space="preserve">　それでもだめだったら？</t>
  </si>
  <si>
    <t xml:space="preserve">部活での自分の経験談をもとに言う。</t>
  </si>
  <si>
    <t xml:space="preserve">　でも君の経験と、この場合じゃスケールの</t>
  </si>
  <si>
    <t xml:space="preserve">　大きさ違うけど、、、？</t>
  </si>
  <si>
    <t xml:space="preserve">大きさ違えど目的は一緒</t>
  </si>
  <si>
    <t xml:space="preserve">　説得できる自信があるってことだね？</t>
  </si>
  <si>
    <t xml:space="preserve">⑤これ以外にやってみたい分野ある？</t>
  </si>
  <si>
    <t xml:space="preserve">⑥何かこれだけは言っておきたいことある？</t>
  </si>
  <si>
    <t xml:space="preserve">熱意や、自分の強み・それを活かせます！</t>
  </si>
  <si>
    <t xml:space="preserve">とアピー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左から順に、厳しめ→普通（時折笑顔ほぼ無表情）→優しめな面接官でした。あえて意図してやっているのかも</t>
  </si>
  <si>
    <t xml:space="preserve">しれません。厳しめの人からの、こういう場合はどうする？という質問は何度も突っ込まれましたが、最終的に</t>
  </si>
  <si>
    <t xml:space="preserve">納得して頂けたと思います。２次試験で聞かれた志望動機・政策については今回は聞かれませんでした。</t>
  </si>
  <si>
    <t xml:space="preserve">もし想定外の質問をされても、自分なりの考え・その根拠をもって一生懸命伝えようとする姿勢を見せれば</t>
  </si>
  <si>
    <t xml:space="preserve">大丈夫だと思います。がんば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2</v>
      </c>
      <c r="Q8" s="44" t="s">
        <v>15</v>
      </c>
      <c r="R8" s="45"/>
      <c r="S8" s="43" t="n">
        <v>14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8</v>
      </c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3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8" t="n">
        <v>3</v>
      </c>
      <c r="C11" s="59" t="s">
        <v>26</v>
      </c>
      <c r="D11" s="60"/>
      <c r="E11" s="48" t="s">
        <v>28</v>
      </c>
      <c r="F11" s="61"/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23</v>
      </c>
      <c r="E12" s="65"/>
      <c r="F12" s="66" t="s">
        <v>34</v>
      </c>
      <c r="G12" s="67" t="s">
        <v>33</v>
      </c>
      <c r="H12" s="68" t="s">
        <v>35</v>
      </c>
      <c r="I12" s="48"/>
      <c r="J12" s="48"/>
      <c r="K12" s="65" t="n">
        <v>12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/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5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 t="s">
        <v>70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1</v>
      </c>
      <c r="B38" s="91" t="s">
        <v>7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8</v>
      </c>
      <c r="B45" s="96" t="s">
        <v>79</v>
      </c>
      <c r="C45" s="96"/>
      <c r="D45" s="96"/>
      <c r="E45" s="96"/>
      <c r="F45" s="97" t="n">
        <v>21</v>
      </c>
      <c r="G45" s="98" t="s">
        <v>80</v>
      </c>
      <c r="H45" s="31" t="s">
        <v>81</v>
      </c>
      <c r="I45" s="99"/>
      <c r="J45" s="100"/>
      <c r="K45" s="101"/>
      <c r="L45" s="31" t="s">
        <v>82</v>
      </c>
      <c r="M45" s="31"/>
      <c r="N45" s="31"/>
      <c r="O45" s="100"/>
      <c r="P45" s="100"/>
      <c r="Q45" s="100"/>
      <c r="R45" s="100"/>
      <c r="S45" s="102"/>
      <c r="T45" s="103" t="s">
        <v>83</v>
      </c>
      <c r="U45" s="104"/>
      <c r="V45" s="105" t="s">
        <v>84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isa</cp:lastModifiedBy>
  <cp:lastPrinted>2012-04-26T01:54:42Z</cp:lastPrinted>
  <dcterms:modified xsi:type="dcterms:W3CDTF">2012-07-24T17:44:12Z</dcterms:modified>
  <cp:revision>0</cp:revision>
  <dc:subject/>
  <dc:title/>
</cp:coreProperties>
</file>