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お願いします。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頑張ったことのアルバイトについて</t>
    </r>
  </si>
  <si>
    <t xml:space="preserve">　　なんでそのアルバイト選んだ？</t>
  </si>
  <si>
    <t xml:space="preserve">　　自分なりの工夫ある？→影響は？</t>
  </si>
  <si>
    <t xml:space="preserve">　　失敗したことはあった？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東京都の志望動機について簡単に教えて</t>
    </r>
  </si>
  <si>
    <t xml:space="preserve">　　なにがきっかけで志望した？</t>
  </si>
  <si>
    <t xml:space="preserve">職員の方のお話を聞く機会があって</t>
  </si>
  <si>
    <t xml:space="preserve">　　都の環境の具体的な施策知ってる？</t>
  </si>
  <si>
    <t xml:space="preserve">　　環境保護も大事だけど、都市としての</t>
  </si>
  <si>
    <t xml:space="preserve">　　発展も重要じゃない？どう考える？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リーダータイプ？サポートタイプ？</t>
    </r>
  </si>
  <si>
    <t xml:space="preserve">サポートタイプ（経験談）</t>
  </si>
  <si>
    <t xml:space="preserve">　　リーダーに必要なものってなにかな？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周りからどういう人だと言われる？</t>
    </r>
  </si>
  <si>
    <t xml:space="preserve">芯が強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にして第一志望ということもあり、非常に緊張してしまいました。それが向こうにも伝ったのか</t>
  </si>
  <si>
    <t xml:space="preserve">一緒にみんなで深呼吸しましょうと言ってくださり、とても安心できました。私の回答に関しては一度も突っ込</t>
  </si>
  <si>
    <t xml:space="preserve">まれず、最後に一言の機会もいただけず、あっけなく終わってしまったという印象です。終始和やかでした。</t>
  </si>
  <si>
    <t xml:space="preserve">最初の面接は人物面を見る面接と言われていますが、私は政策についても聞かれたので、志望分野くらいのは</t>
  </si>
  <si>
    <t xml:space="preserve">調べておくべきです。とにかく、面接官の目をしっかりと見て、会話するという意識を持って笑顔で受け答え</t>
  </si>
  <si>
    <t xml:space="preserve">すれば、少しくらい言葉に詰まっても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2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6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 t="s">
        <v>6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2</v>
      </c>
      <c r="B45" s="94" t="s">
        <v>73</v>
      </c>
      <c r="C45" s="94"/>
      <c r="D45" s="94"/>
      <c r="E45" s="94"/>
      <c r="F45" s="95" t="n">
        <v>21</v>
      </c>
      <c r="G45" s="96" t="s">
        <v>74</v>
      </c>
      <c r="H45" s="31" t="s">
        <v>75</v>
      </c>
      <c r="I45" s="97"/>
      <c r="J45" s="98"/>
      <c r="K45" s="99"/>
      <c r="L45" s="31" t="s">
        <v>76</v>
      </c>
      <c r="M45" s="31"/>
      <c r="N45" s="31"/>
      <c r="O45" s="98"/>
      <c r="P45" s="98"/>
      <c r="Q45" s="98"/>
      <c r="R45" s="98"/>
      <c r="S45" s="100"/>
      <c r="T45" s="101" t="s">
        <v>77</v>
      </c>
      <c r="U45" s="102"/>
      <c r="V45" s="103" t="s">
        <v>7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sa</cp:lastModifiedBy>
  <cp:lastPrinted>2012-04-26T01:54:42Z</cp:lastPrinted>
  <dcterms:modified xsi:type="dcterms:W3CDTF">2012-07-24T17:03:11Z</dcterms:modified>
  <cp:revision>0</cp:revision>
  <dc:subject/>
  <dc:title/>
</cp:coreProperties>
</file>