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大学（図書）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r>
      <rPr>
        <sz val="10"/>
        <rFont val="Noto Sans"/>
        <family val="2"/>
      </rPr>
      <t xml:space="preserve">図書館員に関する事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題</t>
    </r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（東大職員・図書館員として）</t>
  </si>
  <si>
    <t xml:space="preserve">日本を牽引する大学であり図書館である</t>
  </si>
  <si>
    <t xml:space="preserve">卒論について</t>
  </si>
  <si>
    <t xml:space="preserve">制度の説明・自分なりの選んだ理由</t>
  </si>
  <si>
    <t xml:space="preserve">（どうしてマイナーなテーマを選んだのか）</t>
  </si>
  <si>
    <r>
      <rPr>
        <sz val="10"/>
        <rFont val="Noto Sans"/>
        <family val="2"/>
      </rPr>
      <t xml:space="preserve">ピラティス（趣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は？</t>
    </r>
  </si>
  <si>
    <t xml:space="preserve">ピラティスについての説明</t>
  </si>
  <si>
    <t xml:space="preserve">学生時代頑張ったこと</t>
  </si>
  <si>
    <r>
      <rPr>
        <sz val="10"/>
        <rFont val="Noto Sans"/>
        <family val="2"/>
      </rPr>
      <t xml:space="preserve">インターンシ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学図書館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</t>
    </r>
    <r>
      <rPr>
        <sz val="10"/>
        <rFont val="ＭＳ Ｐゴシック"/>
        <family val="3"/>
        <charset val="128"/>
      </rPr>
      <t xml:space="preserve">(A3)</t>
    </r>
    <r>
      <rPr>
        <sz val="10"/>
        <rFont val="Noto Sans"/>
        <family val="2"/>
      </rPr>
      <t xml:space="preserve">を事前記入していったのに、更にまたその場で記入</t>
    </r>
    <r>
      <rPr>
        <sz val="10"/>
        <rFont val="ＭＳ Ｐゴシック"/>
        <family val="3"/>
        <charset val="128"/>
      </rPr>
      <t xml:space="preserve">(A3)</t>
    </r>
    <r>
      <rPr>
        <sz val="10"/>
        <rFont val="Noto Sans"/>
        <family val="2"/>
      </rPr>
      <t xml:space="preserve">があり、大変だった。</t>
    </r>
  </si>
  <si>
    <t xml:space="preserve">更に待ち時間は職員の方がいるので他の受験生と話しにくく、前の面接が押していたこともあり、</t>
  </si>
  <si>
    <t xml:space="preserve">面接本番までに大分疲れてしまった。卒論についてはかなりつっこんだことまで聞かれて困った。</t>
  </si>
  <si>
    <t xml:space="preserve">基本的に事前記入した面接カードの内容が聞かれているという印象。</t>
  </si>
  <si>
    <r>
      <rPr>
        <sz val="10"/>
        <rFont val="Noto Sans"/>
        <family val="2"/>
      </rPr>
      <t xml:space="preserve">あまり広くない部屋に男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が一列に隙なく座っているのに対して、受験者は机等なく椅子のみ</t>
    </r>
  </si>
  <si>
    <t xml:space="preserve">という状況だったので、圧迫面接では全然ないのに圧迫感を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4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5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3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3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4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45</v>
      </c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8</v>
      </c>
      <c r="B38" s="89" t="s">
        <v>5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6</v>
      </c>
      <c r="B45" s="94" t="s">
        <v>67</v>
      </c>
      <c r="C45" s="94"/>
      <c r="D45" s="94"/>
      <c r="E45" s="94"/>
      <c r="F45" s="95" t="n">
        <v>23</v>
      </c>
      <c r="G45" s="96" t="s">
        <v>68</v>
      </c>
      <c r="H45" s="31" t="s">
        <v>69</v>
      </c>
      <c r="I45" s="97"/>
      <c r="J45" s="98"/>
      <c r="K45" s="99"/>
      <c r="L45" s="31" t="s">
        <v>70</v>
      </c>
      <c r="M45" s="31"/>
      <c r="N45" s="31"/>
      <c r="O45" s="98"/>
      <c r="P45" s="98"/>
      <c r="Q45" s="98"/>
      <c r="R45" s="98"/>
      <c r="S45" s="100"/>
      <c r="T45" s="101" t="s">
        <v>71</v>
      </c>
      <c r="U45" s="102"/>
      <c r="V45" s="103" t="s">
        <v>7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yo</cp:lastModifiedBy>
  <cp:lastPrinted>2012-04-26T01:54:42Z</cp:lastPrinted>
  <dcterms:modified xsi:type="dcterms:W3CDTF">2012-07-24T13:52:50Z</dcterms:modified>
  <cp:revision>0</cp:revision>
  <dc:subject/>
  <dc:title/>
</cp:coreProperties>
</file>