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海洋大学（図書）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グループ）</t>
    </r>
    <r>
      <rPr>
        <sz val="10"/>
        <rFont val="ＭＳ Ｐゴシック"/>
        <family val="3"/>
        <charset val="128"/>
      </rPr>
      <t xml:space="preserve">/5</t>
    </r>
    <r>
      <rPr>
        <sz val="10"/>
        <rFont val="Noto Sans"/>
        <family val="2"/>
      </rPr>
      <t xml:space="preserve">（個人）</t>
    </r>
  </si>
  <si>
    <t xml:space="preserve">人　</t>
  </si>
  <si>
    <t xml:space="preserve">対　</t>
  </si>
  <si>
    <t xml:space="preserve">受験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グループ）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個人）</t>
    </r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t xml:space="preserve">分</t>
  </si>
  <si>
    <t xml:space="preserve">記入したすべての事項をチェックしてください。</t>
  </si>
  <si>
    <t xml:space="preserve">希望する職務の有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《グループ面接》</t>
  </si>
  <si>
    <t xml:space="preserve">志望動機</t>
  </si>
  <si>
    <t xml:space="preserve">利用者ニーズに沿うサービスを実現している</t>
  </si>
  <si>
    <t xml:space="preserve">自己ＰＲ</t>
  </si>
  <si>
    <t xml:space="preserve">「相手の立場になって考えられる」のが強み</t>
  </si>
  <si>
    <t xml:space="preserve">図書館職員も事務職を経験すべきか</t>
  </si>
  <si>
    <t xml:space="preserve">大学全体を理解するために必要</t>
  </si>
  <si>
    <r>
      <rPr>
        <sz val="10"/>
        <rFont val="ＭＳ Ｐゴシック"/>
        <family val="3"/>
        <charset val="128"/>
      </rPr>
      <t xml:space="preserve">NDL</t>
    </r>
    <r>
      <rPr>
        <sz val="10"/>
        <rFont val="Noto Sans"/>
        <family val="2"/>
      </rPr>
      <t xml:space="preserve">・公共ではなく、なぜ大学図書館か？</t>
    </r>
  </si>
  <si>
    <r>
      <rPr>
        <sz val="10"/>
        <rFont val="ＭＳ Ｐゴシック"/>
        <family val="3"/>
        <charset val="128"/>
      </rPr>
      <t xml:space="preserve">NDL</t>
    </r>
    <r>
      <rPr>
        <sz val="10"/>
        <rFont val="Noto Sans"/>
        <family val="2"/>
      </rPr>
      <t xml:space="preserve">ほど遠くなく、</t>
    </r>
  </si>
  <si>
    <t xml:space="preserve">学術・社会貢献、利用者教育ができる</t>
  </si>
  <si>
    <t xml:space="preserve">これまでの図書館経験</t>
  </si>
  <si>
    <t xml:space="preserve">図書館初利用から図書館司書を志すまで</t>
  </si>
  <si>
    <t xml:space="preserve">これから大学図書館をどうしていくべきか？</t>
  </si>
  <si>
    <t xml:space="preserve">人の集まる場への転換</t>
  </si>
  <si>
    <t xml:space="preserve">《個人面接》</t>
  </si>
  <si>
    <t xml:space="preserve">ピラティス（趣味）とはなにか？</t>
  </si>
  <si>
    <t xml:space="preserve">エクササイズの説明</t>
  </si>
  <si>
    <t xml:space="preserve">卒論の内容</t>
  </si>
  <si>
    <t xml:space="preserve">テーマについての説明</t>
  </si>
  <si>
    <t xml:space="preserve">自分の学校の図書館について</t>
  </si>
  <si>
    <t xml:space="preserve">インターンシップ先について</t>
  </si>
  <si>
    <t xml:space="preserve">専門で図書館を勉強したというが、</t>
  </si>
  <si>
    <t xml:space="preserve">特化した授業を取っていた</t>
  </si>
  <si>
    <t xml:space="preserve">大学図書館に特化した勉強等は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グループ面接のその場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落とされ、残っ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場所と試験官を変えて再度個別面接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面接を行うというスタイルだった。説明会では個人面接としか言われていなかったため、</t>
    </r>
  </si>
  <si>
    <r>
      <rPr>
        <sz val="10"/>
        <rFont val="Noto Sans"/>
        <family val="2"/>
      </rPr>
      <t xml:space="preserve">面食らった上に面接初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目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面接をするのは精神的に大変だった。</t>
    </r>
  </si>
  <si>
    <t xml:space="preserve">個人面接の試験官の方々はあまり愛想がなかったが、丁寧に話は聞いてく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s">
        <v>21</v>
      </c>
      <c r="H10" s="55" t="s">
        <v>22</v>
      </c>
      <c r="I10" s="56" t="s">
        <v>23</v>
      </c>
      <c r="J10" s="55"/>
      <c r="K10" s="57" t="s">
        <v>24</v>
      </c>
      <c r="L10" s="54" t="s">
        <v>25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/>
      <c r="C11" s="59" t="s">
        <v>26</v>
      </c>
      <c r="D11" s="60"/>
      <c r="E11" s="48" t="s">
        <v>28</v>
      </c>
      <c r="F11" s="49"/>
      <c r="G11" s="49"/>
      <c r="H11" s="49"/>
      <c r="I11" s="49"/>
      <c r="J11" s="61" t="s">
        <v>29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3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s">
        <v>45</v>
      </c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60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5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7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6</v>
      </c>
      <c r="B38" s="92" t="s">
        <v>7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8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2</v>
      </c>
      <c r="B45" s="97" t="s">
        <v>83</v>
      </c>
      <c r="C45" s="97"/>
      <c r="D45" s="97"/>
      <c r="E45" s="97"/>
      <c r="F45" s="98" t="n">
        <v>23</v>
      </c>
      <c r="G45" s="99" t="s">
        <v>84</v>
      </c>
      <c r="H45" s="31" t="s">
        <v>85</v>
      </c>
      <c r="I45" s="100"/>
      <c r="J45" s="101"/>
      <c r="K45" s="102"/>
      <c r="L45" s="31" t="s">
        <v>86</v>
      </c>
      <c r="M45" s="31"/>
      <c r="N45" s="31"/>
      <c r="O45" s="101"/>
      <c r="P45" s="101"/>
      <c r="Q45" s="101"/>
      <c r="R45" s="101"/>
      <c r="S45" s="103"/>
      <c r="T45" s="104" t="s">
        <v>87</v>
      </c>
      <c r="U45" s="105"/>
      <c r="V45" s="106" t="s">
        <v>88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yo</cp:lastModifiedBy>
  <cp:lastPrinted>2012-04-26T01:54:42Z</cp:lastPrinted>
  <dcterms:modified xsi:type="dcterms:W3CDTF">2012-07-24T13:33:47Z</dcterms:modified>
  <cp:revision>0</cp:revision>
  <dc:subject/>
  <dc:title/>
</cp:coreProperties>
</file>