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横浜市を志望している理由</t>
  </si>
  <si>
    <t xml:space="preserve">市の掲げる成長戦略に惹かれた</t>
  </si>
  <si>
    <t xml:space="preserve">（面接シートに記載の）国際競争力強化とは</t>
  </si>
  <si>
    <t xml:space="preserve">自分が横浜市を志願した理由を詳しく説明</t>
  </si>
  <si>
    <t xml:space="preserve">横浜市以外でもできるのでは？</t>
  </si>
  <si>
    <t xml:space="preserve">民間企業を併願した理由</t>
  </si>
  <si>
    <t xml:space="preserve">あくまで公務員を志望していると説明</t>
  </si>
  <si>
    <t xml:space="preserve">他の公務員職の進行状況</t>
  </si>
  <si>
    <t xml:space="preserve">素直に答えた</t>
  </si>
  <si>
    <t xml:space="preserve">あなたが想像する横浜市の職員の印象は</t>
  </si>
  <si>
    <t xml:space="preserve">多様な分野に従事、市民と接する機会が多い</t>
  </si>
  <si>
    <t xml:space="preserve">（留学経験について）苦労したこと</t>
  </si>
  <si>
    <t xml:space="preserve">（同上）得たことは</t>
  </si>
  <si>
    <t xml:space="preserve">対応力、初めての場所で積極的に挑戦する力</t>
  </si>
  <si>
    <t xml:space="preserve">横浜市は地味な仕事が多く、希望する職に</t>
  </si>
  <si>
    <t xml:space="preserve">経験と絡めて、大丈夫であることを説明</t>
  </si>
  <si>
    <t xml:space="preserve">就けない可能性が高いが大丈夫か</t>
  </si>
  <si>
    <t xml:space="preserve">国際競争力の強化に関する興味深い政策は</t>
  </si>
  <si>
    <t xml:space="preserve">ＭＩＣＥ</t>
  </si>
  <si>
    <t xml:space="preserve">公務員バッシングについてどう思うか</t>
  </si>
  <si>
    <t xml:space="preserve">公務員への期待が強すぎるのではないか</t>
  </si>
  <si>
    <t xml:space="preserve">→（答えについて）それは、公務員自体は</t>
  </si>
  <si>
    <t xml:space="preserve">機械的に動く公務員がいる点については</t>
  </si>
  <si>
    <t xml:space="preserve">改善する必要がないということ？</t>
  </si>
  <si>
    <t xml:space="preserve">改善する必要がある</t>
  </si>
  <si>
    <t xml:space="preserve">新聞等で目にした、横浜市の興味深い政策は</t>
  </si>
  <si>
    <t xml:space="preserve">観光振興事業</t>
  </si>
  <si>
    <t xml:space="preserve">横浜市で好きな場所は</t>
  </si>
  <si>
    <t xml:space="preserve">みなとみら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9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</v>
      </c>
      <c r="L12" s="64"/>
      <c r="M12" s="65" t="s">
        <v>35</v>
      </c>
      <c r="N12" s="68" t="n">
        <v>5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7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8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0</v>
      </c>
      <c r="B45" s="95" t="s">
        <v>81</v>
      </c>
      <c r="C45" s="95"/>
      <c r="D45" s="95"/>
      <c r="E45" s="95"/>
      <c r="F45" s="96" t="n">
        <v>21</v>
      </c>
      <c r="G45" s="97" t="s">
        <v>82</v>
      </c>
      <c r="H45" s="30" t="s">
        <v>83</v>
      </c>
      <c r="I45" s="98"/>
      <c r="J45" s="99"/>
      <c r="K45" s="100"/>
      <c r="L45" s="30" t="s">
        <v>84</v>
      </c>
      <c r="M45" s="30"/>
      <c r="N45" s="30"/>
      <c r="O45" s="99"/>
      <c r="P45" s="99"/>
      <c r="Q45" s="99"/>
      <c r="R45" s="99"/>
      <c r="S45" s="101"/>
      <c r="T45" s="102" t="s">
        <v>85</v>
      </c>
      <c r="U45" s="103"/>
      <c r="V45" s="104" t="s">
        <v>8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ri</dc:creator>
  <dc:description/>
  <dc:language>en-US</dc:language>
  <cp:lastModifiedBy>mari</cp:lastModifiedBy>
  <cp:lastPrinted>2012-04-26T01:54:42Z</cp:lastPrinted>
  <dcterms:modified xsi:type="dcterms:W3CDTF">2012-07-24T03:40:15Z</dcterms:modified>
  <cp:revision>0</cp:revision>
  <dc:subject/>
  <dc:title/>
</cp:coreProperties>
</file>