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日本私立学校振興・共済事業団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おそらく理事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性・・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近の新聞・書籍などで興味・関心を持った内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？</t>
  </si>
  <si>
    <t xml:space="preserve">①研究・教育活動を支えたいから</t>
  </si>
  <si>
    <t xml:space="preserve">②座右の銘は？</t>
  </si>
  <si>
    <t xml:space="preserve">②着実に取り組むというような内容の座右の</t>
  </si>
  <si>
    <t xml:space="preserve">銘を答えた。</t>
  </si>
  <si>
    <t xml:space="preserve">③どのように仕事に取り組む？</t>
  </si>
  <si>
    <t xml:space="preserve">③正確かつ迅速に取り組みたい。私学事業団</t>
  </si>
  <si>
    <t xml:space="preserve">の具体的な業務を挙げて、正確さと迅速さが</t>
  </si>
  <si>
    <t xml:space="preserve">求められることを説明した。</t>
  </si>
  <si>
    <t xml:space="preserve">④資格をいかした職には就かないの？</t>
  </si>
  <si>
    <t xml:space="preserve">④就かない。理由も答えた。</t>
  </si>
  <si>
    <t xml:space="preserve">→そうはいっても、資格をいかした職に</t>
  </si>
  <si>
    <t xml:space="preserve">→興味はない。</t>
  </si>
  <si>
    <t xml:space="preserve">興味はあるんじゃないの？</t>
  </si>
  <si>
    <t xml:space="preserve">⑤部活動の成績は？（部活動についてエント</t>
  </si>
  <si>
    <t xml:space="preserve">⑤大会名などを挙げて、成績を答えた。</t>
  </si>
  <si>
    <t xml:space="preserve">リーシートに書いた為）</t>
  </si>
  <si>
    <t xml:space="preserve">⑥大学時代に頑張ったことは？</t>
  </si>
  <si>
    <t xml:space="preserve">⑥三年半続けた飲食店のアルバイトについて</t>
  </si>
  <si>
    <t xml:space="preserve">答えた。</t>
  </si>
  <si>
    <t xml:space="preserve">→どんなことが大変だった？</t>
  </si>
  <si>
    <t xml:space="preserve">→クレーム対応。クレームを減らす為に、</t>
  </si>
  <si>
    <t xml:space="preserve">色々工夫したり、実際に試してみたり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は、人事の方々から、面接の流れの説明を受けたり、一緒に雑談をしたり、緊張を和らげてくれているよ</t>
  </si>
  <si>
    <r>
      <rPr>
        <sz val="10"/>
        <rFont val="Noto Sans"/>
        <family val="2"/>
      </rPr>
      <t xml:space="preserve">うに感じました。面接は、各理事から順番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３ずつ質問され、答えるという形式でした。やさしく笑顔で</t>
    </r>
  </si>
  <si>
    <t xml:space="preserve">質問してくる理事もいるし、圧迫気味で質問してくる理事もいるし、理事によって様々でした。</t>
  </si>
  <si>
    <t xml:space="preserve">理事たちと自分の席が遠く、理事たちは年配の方々が多いので、いつもより大きな声で話すように意識</t>
  </si>
  <si>
    <t xml:space="preserve">した方が良いと思います。面接前に、人事の方からも、そのようにするように言われました。</t>
  </si>
  <si>
    <t xml:space="preserve">職員の方が良い方が多く、本当にいきたかったのですが、不合格となり残念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53125</v>
      </c>
      <c r="Q8" s="43" t="s">
        <v>15</v>
      </c>
      <c r="R8" s="44"/>
      <c r="S8" s="42" t="n">
        <v>0.552083333333333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7</v>
      </c>
      <c r="C12" s="65" t="s">
        <v>33</v>
      </c>
      <c r="D12" s="64" t="n">
        <v>10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2</v>
      </c>
      <c r="L12" s="64"/>
      <c r="M12" s="65" t="s">
        <v>37</v>
      </c>
      <c r="N12" s="68" t="n">
        <v>4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3</v>
      </c>
      <c r="B45" s="95" t="s">
        <v>84</v>
      </c>
      <c r="C45" s="95"/>
      <c r="D45" s="95"/>
      <c r="E45" s="95"/>
      <c r="F45" s="96" t="n">
        <v>23</v>
      </c>
      <c r="G45" s="97" t="s">
        <v>85</v>
      </c>
      <c r="H45" s="30" t="s">
        <v>86</v>
      </c>
      <c r="I45" s="98"/>
      <c r="J45" s="99"/>
      <c r="K45" s="100"/>
      <c r="L45" s="30" t="s">
        <v>87</v>
      </c>
      <c r="M45" s="30"/>
      <c r="N45" s="30"/>
      <c r="O45" s="99"/>
      <c r="P45" s="99"/>
      <c r="Q45" s="99"/>
      <c r="R45" s="99"/>
      <c r="S45" s="101"/>
      <c r="T45" s="102" t="s">
        <v>88</v>
      </c>
      <c r="U45" s="103" t="n">
        <v>1</v>
      </c>
      <c r="V45" s="104" t="s">
        <v>8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千絵</cp:lastModifiedBy>
  <cp:lastPrinted>2012-04-26T01:54:42Z</cp:lastPrinted>
  <dcterms:modified xsi:type="dcterms:W3CDTF">2012-07-23T16:46:32Z</dcterms:modified>
  <cp:revision>0</cp:revision>
  <dc:subject/>
  <dc:title/>
</cp:coreProperties>
</file>