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発表が１カ月後なので、記憶が鮮明なうちに提出します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代２人、５０代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r>
      <rPr>
        <sz val="10"/>
        <rFont val="Noto Sans"/>
        <family val="2"/>
      </rPr>
      <t xml:space="preserve">新卒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既卒、卒業年度、前の勤務先</t>
    </r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【面接官１】（中央、４０代、男）</t>
  </si>
  <si>
    <t xml:space="preserve">（※前職は銀行の営業）</t>
  </si>
  <si>
    <t xml:space="preserve">①前職を辞めた理由は？</t>
  </si>
  <si>
    <t xml:space="preserve">①富裕層に特化した業務に疑問をもった</t>
  </si>
  <si>
    <t xml:space="preserve">②やりたいと思う職種は？</t>
  </si>
  <si>
    <t xml:space="preserve">②徴収官として納税者と接する仕事がしたい</t>
  </si>
  <si>
    <t xml:space="preserve">③納税者に追い払われることもあるけど？</t>
  </si>
  <si>
    <t xml:space="preserve">③前職の営業でも経験してるので抵抗ない</t>
  </si>
  <si>
    <t xml:space="preserve">④最初は頭を使わない事務作業が多いけど？</t>
  </si>
  <si>
    <t xml:space="preserve">④前職でも最初は事務を叩き込まれた</t>
  </si>
  <si>
    <t xml:space="preserve">⑤嫌われる仕事だよ？打ちのめされない？</t>
  </si>
  <si>
    <t xml:space="preserve">⑤前職で経験済。いちいち凹んでられない</t>
  </si>
  <si>
    <t xml:space="preserve">⑥国税の仕事は何で知った？</t>
  </si>
  <si>
    <t xml:space="preserve">⑥「マルサの女」を観てタフな仕事だと思う</t>
  </si>
  <si>
    <t xml:space="preserve">【面接官２】（左側、４０代、女）</t>
  </si>
  <si>
    <t xml:space="preserve">⑦前職を辞めた理由が他にあるのでは？</t>
  </si>
  <si>
    <t xml:space="preserve">⑦年齢的に転職のチャンスも限られるので</t>
  </si>
  <si>
    <t xml:space="preserve">⑧年下の人が上司になるけど我慢できる？</t>
  </si>
  <si>
    <t xml:space="preserve">⑧新しい職場では、私は新人に過ぎない</t>
  </si>
  <si>
    <t xml:space="preserve">⑨趣味は何ですか？</t>
  </si>
  <si>
    <t xml:space="preserve">⑨読書、特に歴史系が好き</t>
  </si>
  <si>
    <t xml:space="preserve">⑩前職を辞める際に誰かに相談した？</t>
  </si>
  <si>
    <t xml:space="preserve">⑩両親に話したが、反対された</t>
  </si>
  <si>
    <t xml:space="preserve">⑪このご時世…辞めるのに不安はなかった？</t>
  </si>
  <si>
    <t xml:space="preserve">⑪不安だが、これを乗り越えれば成長できる</t>
  </si>
  <si>
    <t xml:space="preserve">【面接官３】（右側、５０代、男）</t>
  </si>
  <si>
    <t xml:space="preserve">⑫他の併願先はある？</t>
  </si>
  <si>
    <t xml:space="preserve">⑫県も併願。国税で前職の経験を生かしたい</t>
  </si>
  <si>
    <t xml:space="preserve">⑬税務署のイメージは？</t>
  </si>
  <si>
    <t xml:space="preserve">⑬忙しそう。銀行の支店に似てい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「前職を辞めた理由」と「国税の仕事に耐えられるか」を色々な質問でチェックされた</t>
  </si>
  <si>
    <t xml:space="preserve">・嫌われる職業で、過酷な環境であることを面接官も念を押していた</t>
  </si>
  <si>
    <t xml:space="preserve">　→前職でも似たような経験をしていたので、答えに苦労することはなかった</t>
  </si>
  <si>
    <t xml:space="preserve">・私は、フツーに働いている人が大勢いる職場の一室で面接した（職場の雰囲気も少しわかる）</t>
  </si>
  <si>
    <t xml:space="preserve">・（午前）神田税務署→（午後）東京国税局の移動がある。大人数で移動するので、通行人にジロジロ見られる</t>
  </si>
  <si>
    <t xml:space="preserve">・午前中にレントゲン＆尿検査があり、面接は午後。何時間も待たされるので、新聞や本を持っていくべし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8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6</v>
      </c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 t="s">
        <v>27</v>
      </c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7</v>
      </c>
      <c r="C12" s="64" t="s">
        <v>32</v>
      </c>
      <c r="D12" s="63" t="n">
        <v>23</v>
      </c>
      <c r="E12" s="63"/>
      <c r="F12" s="64" t="s">
        <v>33</v>
      </c>
      <c r="G12" s="65" t="s">
        <v>32</v>
      </c>
      <c r="H12" s="66" t="s">
        <v>34</v>
      </c>
      <c r="I12" s="47"/>
      <c r="J12" s="47"/>
      <c r="K12" s="63" t="n">
        <v>14</v>
      </c>
      <c r="L12" s="63"/>
      <c r="M12" s="64" t="s">
        <v>35</v>
      </c>
      <c r="N12" s="67" t="n">
        <v>3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0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6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9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80</v>
      </c>
      <c r="B38" s="88" t="s">
        <v>81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8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8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8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86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7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8</v>
      </c>
      <c r="B45" s="93" t="s">
        <v>89</v>
      </c>
      <c r="C45" s="93"/>
      <c r="D45" s="93"/>
      <c r="E45" s="93"/>
      <c r="F45" s="94" t="n">
        <v>27</v>
      </c>
      <c r="G45" s="95" t="s">
        <v>90</v>
      </c>
      <c r="H45" s="30" t="s">
        <v>91</v>
      </c>
      <c r="I45" s="96"/>
      <c r="J45" s="97"/>
      <c r="K45" s="98"/>
      <c r="L45" s="30" t="s">
        <v>92</v>
      </c>
      <c r="M45" s="30"/>
      <c r="N45" s="30"/>
      <c r="O45" s="97"/>
      <c r="P45" s="97"/>
      <c r="Q45" s="97"/>
      <c r="R45" s="97"/>
      <c r="S45" s="99"/>
      <c r="T45" s="100" t="s">
        <v>93</v>
      </c>
      <c r="U45" s="101" t="n">
        <v>5</v>
      </c>
      <c r="V45" s="102" t="s">
        <v>94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kuya</cp:lastModifiedBy>
  <cp:lastPrinted>2012-04-26T01:54:42Z</cp:lastPrinted>
  <dcterms:modified xsi:type="dcterms:W3CDTF">2012-07-23T13:12:32Z</dcterms:modified>
  <cp:revision>0</cp:revision>
  <dc:subject/>
  <dc:title/>
</cp:coreProperties>
</file>