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東京都Ⅰ類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男、女、女　の順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目　・簡単に自己ＰＲをお願いします</t>
    </r>
  </si>
  <si>
    <t xml:space="preserve">→自己ＰＲの具体的なエピソードは？</t>
  </si>
  <si>
    <t xml:space="preserve">・志望理由をお願いします</t>
  </si>
  <si>
    <t xml:space="preserve">→この志望理由なら</t>
  </si>
  <si>
    <t xml:space="preserve">　教職がいいのでは？なんで東京都なの？</t>
  </si>
  <si>
    <t xml:space="preserve">・具体的にどんなことがやりたい？</t>
  </si>
  <si>
    <t xml:space="preserve">二人目　・やりたいことを詳しく</t>
  </si>
  <si>
    <t xml:space="preserve">→東京都じゃなくてもいいのでは？</t>
  </si>
  <si>
    <t xml:space="preserve">→何度が突っ込みを入れられる</t>
  </si>
  <si>
    <t xml:space="preserve">三人目　・東京都の志望理由をもう一回</t>
  </si>
  <si>
    <t xml:space="preserve">・先進的ってどんな施策？</t>
  </si>
  <si>
    <r>
      <rPr>
        <sz val="10"/>
        <rFont val="ＭＳ Ｐゴシック"/>
        <family val="3"/>
        <charset val="128"/>
      </rPr>
      <t xml:space="preserve">→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個挙げるよう言われる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はほとんど使われませんでした。コマゴマとした字は好まれません。</t>
  </si>
  <si>
    <t xml:space="preserve">「東京都で」その施策をやりたい理由を明確にするが必須。「国家は？」「他県は？」などと突っ込まれます。</t>
  </si>
  <si>
    <t xml:space="preserve">志望理由も同様に、東京都ならではの理由が必要です。「先進的」は飽き飽きしているそうです。</t>
  </si>
  <si>
    <t xml:space="preserve">施策の実現可能性も問われます。「この施策は～だけど、どうなの？」といった質問もされます。</t>
  </si>
  <si>
    <t xml:space="preserve">二次面接は人物中心と言われますが、施策についてもよく調べておくことをオススメし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0</v>
      </c>
      <c r="Q8" s="44" t="s">
        <v>14</v>
      </c>
      <c r="R8" s="45"/>
      <c r="S8" s="43" t="n">
        <v>12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49" t="s">
        <v>29</v>
      </c>
      <c r="N11" s="49"/>
      <c r="O11" s="49"/>
      <c r="P11" s="49"/>
      <c r="Q11" s="49"/>
      <c r="R11" s="49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6</v>
      </c>
      <c r="C12" s="66" t="s">
        <v>32</v>
      </c>
      <c r="D12" s="65" t="n">
        <v>22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0</v>
      </c>
      <c r="L12" s="65"/>
      <c r="M12" s="66" t="s">
        <v>36</v>
      </c>
      <c r="N12" s="69" t="n">
        <v>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25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59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60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1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2</v>
      </c>
      <c r="B38" s="90" t="s">
        <v>63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4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5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6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6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8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69</v>
      </c>
      <c r="B45" s="95" t="s">
        <v>70</v>
      </c>
      <c r="C45" s="95"/>
      <c r="D45" s="95"/>
      <c r="E45" s="95"/>
      <c r="F45" s="96" t="n">
        <v>21</v>
      </c>
      <c r="G45" s="97" t="s">
        <v>71</v>
      </c>
      <c r="H45" s="31" t="s">
        <v>72</v>
      </c>
      <c r="I45" s="98"/>
      <c r="J45" s="99"/>
      <c r="K45" s="100"/>
      <c r="L45" s="31" t="s">
        <v>73</v>
      </c>
      <c r="M45" s="31"/>
      <c r="N45" s="31"/>
      <c r="O45" s="99"/>
      <c r="P45" s="99"/>
      <c r="Q45" s="99"/>
      <c r="R45" s="99"/>
      <c r="S45" s="101"/>
      <c r="T45" s="102" t="s">
        <v>74</v>
      </c>
      <c r="U45" s="103"/>
      <c r="V45" s="104" t="s">
        <v>75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oko</dc:creator>
  <dc:description/>
  <dc:language>en-US</dc:language>
  <cp:lastModifiedBy>yoko</cp:lastModifiedBy>
  <cp:lastPrinted>2012-04-26T01:54:42Z</cp:lastPrinted>
  <dcterms:modified xsi:type="dcterms:W3CDTF">2012-07-23T09:29:47Z</dcterms:modified>
  <cp:revision>0</cp:revision>
  <dc:subject/>
  <dc:title/>
</cp:coreProperties>
</file>