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女性、男性、男性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は？</t>
  </si>
  <si>
    <t xml:space="preserve">・やってみたい仕事について詳しく</t>
  </si>
  <si>
    <t xml:space="preserve">・あなたの長所・短所は？</t>
  </si>
  <si>
    <t xml:space="preserve">→具体的なエピソードはなにかある？</t>
  </si>
  <si>
    <t xml:space="preserve">・他に性格に関するエピソードはある？</t>
  </si>
  <si>
    <t xml:space="preserve">・併願状況は？</t>
  </si>
  <si>
    <t xml:space="preserve">・交通違反歴はある？</t>
  </si>
  <si>
    <t xml:space="preserve">・転勤は大丈夫？</t>
  </si>
  <si>
    <t xml:space="preserve">もう一回長所短所について教え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志望動機についてはあまり深く聞かれませんでした。しかし用意は必要です。</t>
  </si>
  <si>
    <r>
      <rPr>
        <sz val="10"/>
        <rFont val="Noto Sans"/>
        <family val="2"/>
      </rPr>
      <t xml:space="preserve">・性格について詳しく聞かれました。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ずつエピソード付きで用意できると安心です。</t>
    </r>
  </si>
  <si>
    <t xml:space="preserve">・後半に別の面接官から前半と同じ質問をされました。自分の言ったことを覚えているか確認しているよう。</t>
  </si>
  <si>
    <r>
      <rPr>
        <sz val="10"/>
        <rFont val="Noto Sans"/>
        <family val="2"/>
      </rPr>
      <t xml:space="preserve">・時間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で短めでした。私の前の人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2</v>
      </c>
      <c r="L12" s="64"/>
      <c r="M12" s="65" t="s">
        <v>36</v>
      </c>
      <c r="N12" s="68" t="n">
        <v>4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0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/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ko</dc:creator>
  <dc:description/>
  <dc:language>en-US</dc:language>
  <cp:lastModifiedBy>yoko</cp:lastModifiedBy>
  <cp:lastPrinted>2012-04-26T01:54:42Z</cp:lastPrinted>
  <dcterms:modified xsi:type="dcterms:W3CDTF">2012-07-23T10:03:30Z</dcterms:modified>
  <cp:revision>0</cp:revision>
  <dc:subject/>
  <dc:title/>
</cp:coreProperties>
</file>