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女性、男性、男性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ゼミの活動について話して</t>
  </si>
  <si>
    <t xml:space="preserve">・最近関心のある出来事について話して</t>
  </si>
  <si>
    <t xml:space="preserve">→この問題を解決するにはどうしたら良い？</t>
  </si>
  <si>
    <t xml:space="preserve">→面接カード以外で関心のあることはある？</t>
  </si>
  <si>
    <t xml:space="preserve">・部活動について話して</t>
  </si>
  <si>
    <t xml:space="preserve">→言うとこを聞かない後輩への対処法は？</t>
  </si>
  <si>
    <t xml:space="preserve">・アルバイト経験は？失敗談は？</t>
  </si>
  <si>
    <t xml:space="preserve">→クレームはどう対処？それがダメなら？</t>
  </si>
  <si>
    <t xml:space="preserve">・どんな時にストレスを感じる？解消法は？</t>
  </si>
  <si>
    <t xml:space="preserve">・最近若者がすぐ会社を辞めるけどなんで？</t>
  </si>
  <si>
    <t xml:space="preserve">→原因は？ホントにそう？ホントに？</t>
  </si>
  <si>
    <t xml:space="preserve">・長所と短所について話して</t>
  </si>
  <si>
    <t xml:space="preserve">・国税専門官を目指したキッカケは？</t>
  </si>
  <si>
    <t xml:space="preserve">・友人の中でどんなキャラ？</t>
  </si>
  <si>
    <t xml:space="preserve">・初対面の人とどう接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志望動機はそれほどつっこまれませんでした。</t>
  </si>
  <si>
    <t xml:space="preserve">・クレーム対応や、会社を辞める原因はかなりしつこく突っ込まれました。</t>
  </si>
  <si>
    <t xml:space="preserve">・全体的に国税専門官の適性を問う質問が多いです。しっかりした準備が必要です。</t>
  </si>
  <si>
    <t xml:space="preserve">・基本的に面接カードに沿って質問されましたが、それ以外にも質問が及びました。</t>
  </si>
  <si>
    <t xml:space="preserve">・穏やかでしたが、しつこく聞かれる部分が多かったように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3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4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5</v>
      </c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2</v>
      </c>
      <c r="B45" s="96" t="s">
        <v>73</v>
      </c>
      <c r="C45" s="96"/>
      <c r="D45" s="96"/>
      <c r="E45" s="96"/>
      <c r="F45" s="97" t="n">
        <v>21</v>
      </c>
      <c r="G45" s="98" t="s">
        <v>74</v>
      </c>
      <c r="H45" s="30" t="s">
        <v>75</v>
      </c>
      <c r="I45" s="99"/>
      <c r="J45" s="100"/>
      <c r="K45" s="101"/>
      <c r="L45" s="30" t="s">
        <v>76</v>
      </c>
      <c r="M45" s="30"/>
      <c r="N45" s="30"/>
      <c r="O45" s="100"/>
      <c r="P45" s="100"/>
      <c r="Q45" s="100"/>
      <c r="R45" s="100"/>
      <c r="S45" s="102"/>
      <c r="T45" s="103" t="s">
        <v>77</v>
      </c>
      <c r="U45" s="104"/>
      <c r="V45" s="105" t="s">
        <v>78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ko</dc:creator>
  <dc:description/>
  <dc:language>en-US</dc:language>
  <cp:lastModifiedBy>yoko</cp:lastModifiedBy>
  <cp:lastPrinted>2012-04-26T01:54:42Z</cp:lastPrinted>
  <dcterms:modified xsi:type="dcterms:W3CDTF">2012-07-23T12:43:41Z</dcterms:modified>
  <cp:revision>0</cp:revision>
  <dc:subject/>
  <dc:title/>
</cp:coreProperties>
</file>