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何時頃、会場に着きましたか？</t>
  </si>
  <si>
    <r>
      <rPr>
        <sz val="10"/>
        <rFont val="ＭＳ Ｐゴシック"/>
        <family val="3"/>
        <charset val="128"/>
      </rPr>
      <t xml:space="preserve">①15</t>
    </r>
    <r>
      <rPr>
        <sz val="10"/>
        <rFont val="Noto Sans"/>
        <family val="2"/>
      </rPr>
      <t xml:space="preserve">分前に着きました。</t>
    </r>
  </si>
  <si>
    <t xml:space="preserve">②最寄駅からどれくらいかかったんですか？</t>
  </si>
  <si>
    <r>
      <rPr>
        <sz val="10"/>
        <rFont val="ＭＳ Ｐゴシック"/>
        <family val="3"/>
        <charset val="128"/>
      </rPr>
      <t xml:space="preserve">②50</t>
    </r>
    <r>
      <rPr>
        <sz val="10"/>
        <rFont val="Noto Sans"/>
        <family val="2"/>
      </rPr>
      <t xml:space="preserve">分ちょっとです。</t>
    </r>
  </si>
  <si>
    <r>
      <rPr>
        <sz val="10"/>
        <rFont val="Noto Sans"/>
        <family val="2"/>
      </rPr>
      <t xml:space="preserve">③それでは、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r>
      <rPr>
        <sz val="10"/>
        <rFont val="Noto Sans"/>
        <family val="2"/>
      </rPr>
      <t xml:space="preserve">③面接カードに書いたこと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内容を</t>
    </r>
  </si>
  <si>
    <t xml:space="preserve">お願いします。</t>
  </si>
  <si>
    <r>
      <rPr>
        <sz val="10"/>
        <rFont val="Noto Sans"/>
        <family val="2"/>
      </rPr>
      <t xml:space="preserve">話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にしました。</t>
    </r>
  </si>
  <si>
    <t xml:space="preserve">④共同論文を書くときに一番苦労したことは</t>
  </si>
  <si>
    <t xml:space="preserve">④皆の予定が合わず、話し合う機会を</t>
  </si>
  <si>
    <t xml:space="preserve">なんですか？</t>
  </si>
  <si>
    <t xml:space="preserve">ほとんど設けられなかったことです。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キャッチャーをやっていたと書いた</t>
    </r>
  </si>
  <si>
    <t xml:space="preserve">⑤小学生からです。</t>
  </si>
  <si>
    <r>
      <rPr>
        <sz val="10"/>
        <rFont val="Noto Sans"/>
        <family val="2"/>
      </rPr>
      <t xml:space="preserve">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いつからやっていたんですか？</t>
    </r>
  </si>
  <si>
    <t xml:space="preserve">⑥小学校、中学校、高校、大学とずっと</t>
  </si>
  <si>
    <t xml:space="preserve">⑥高校では、目が悪くなってしまったので</t>
  </si>
  <si>
    <t xml:space="preserve">野球をやっていたんですか？</t>
  </si>
  <si>
    <t xml:space="preserve">やっていませんでした。</t>
  </si>
  <si>
    <r>
      <rPr>
        <sz val="10"/>
        <rFont val="Noto Sans"/>
        <family val="2"/>
      </rPr>
      <t xml:space="preserve">⑦プレッシャーを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r>
      <rPr>
        <sz val="10"/>
        <rFont val="Noto Sans"/>
        <family val="2"/>
      </rPr>
      <t xml:space="preserve">⑦　③と同じく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して話しました。</t>
    </r>
  </si>
  <si>
    <t xml:space="preserve">⑧どのようなときにストレスを感じますか？</t>
  </si>
  <si>
    <t xml:space="preserve">⑧勉強でうまくいかなかったときです。</t>
  </si>
  <si>
    <t xml:space="preserve">⑨その勉強で良い成績が取れるように</t>
  </si>
  <si>
    <t xml:space="preserve">⑨しました。実際に成績も少しですが</t>
  </si>
  <si>
    <t xml:space="preserve">努力しなかったの？</t>
  </si>
  <si>
    <t xml:space="preserve">あがりました。</t>
  </si>
  <si>
    <t xml:space="preserve">時間ですので、以上で終わりです。</t>
  </si>
  <si>
    <t xml:space="preserve">ありがとうござい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に面接官が「今日は難しい質問はしないので、いつも通りのあなたを見せてください」と言ってくれたので</t>
  </si>
  <si>
    <t xml:space="preserve">気楽に面接に臨め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ほとんど圧迫されたということは聞かないので、気楽に、そして笑顔を忘れないよう</t>
    </r>
  </si>
  <si>
    <t xml:space="preserve">心がけてください。</t>
  </si>
  <si>
    <r>
      <rPr>
        <sz val="10"/>
        <rFont val="Noto Sans"/>
        <family val="2"/>
      </rPr>
      <t xml:space="preserve">最大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弱くらい待つ可能性があるため、本や面接カードのコピーを持って行って</t>
    </r>
  </si>
  <si>
    <t xml:space="preserve">時間をつぶしている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7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8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 t="s">
        <v>8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7</v>
      </c>
      <c r="B45" s="96" t="s">
        <v>88</v>
      </c>
      <c r="C45" s="96"/>
      <c r="D45" s="96"/>
      <c r="E45" s="96"/>
      <c r="F45" s="97" t="n">
        <v>21</v>
      </c>
      <c r="G45" s="98" t="s">
        <v>89</v>
      </c>
      <c r="H45" s="31" t="s">
        <v>90</v>
      </c>
      <c r="I45" s="99"/>
      <c r="J45" s="100"/>
      <c r="K45" s="101"/>
      <c r="L45" s="31" t="s">
        <v>91</v>
      </c>
      <c r="M45" s="31"/>
      <c r="N45" s="31"/>
      <c r="O45" s="100"/>
      <c r="P45" s="100"/>
      <c r="Q45" s="100"/>
      <c r="R45" s="100"/>
      <c r="S45" s="102"/>
      <c r="T45" s="103" t="s">
        <v>92</v>
      </c>
      <c r="U45" s="104"/>
      <c r="V45" s="105" t="s">
        <v>9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ratori takuya</cp:lastModifiedBy>
  <cp:lastPrinted>2012-04-26T01:54:42Z</cp:lastPrinted>
  <dcterms:modified xsi:type="dcterms:W3CDTF">2012-07-23T09:13:39Z</dcterms:modified>
  <cp:revision>0</cp:revision>
  <dc:subject/>
  <dc:title/>
</cp:coreProperties>
</file>