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京工業大学</t>
  </si>
  <si>
    <t xml:space="preserve">）</t>
  </si>
  <si>
    <t xml:space="preserve">例：独立行政法人など</t>
  </si>
  <si>
    <t xml:space="preserve">試験名</t>
  </si>
  <si>
    <t xml:space="preserve">三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真ん中に事務局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Ｑ１．志望動機</t>
  </si>
  <si>
    <t xml:space="preserve">Ｑ２．サークルについて</t>
  </si>
  <si>
    <t xml:space="preserve">Ｑ３．アルバイトについて</t>
  </si>
  <si>
    <t xml:space="preserve">Ｑ４．ボランティアについて</t>
  </si>
  <si>
    <t xml:space="preserve">Ｑ５．長所、自己アピールについて</t>
  </si>
  <si>
    <t xml:space="preserve">Ｑ６．英語、パソコンのスキルについて</t>
  </si>
  <si>
    <t xml:space="preserve">Ａ６．英語に関しては、留学等の経験がなく</t>
  </si>
  <si>
    <t xml:space="preserve">（面接カードでは得意から苦手まで五段階に</t>
  </si>
  <si>
    <t xml:space="preserve">授業で英語を学んできただけだから、</t>
  </si>
  <si>
    <t xml:space="preserve">丸を付けるようになっていて、両方普通に</t>
  </si>
  <si>
    <t xml:space="preserve">実際外国人とのコミュニケーションにおいて</t>
  </si>
  <si>
    <t xml:space="preserve">丸をしたところをつっこまれた）</t>
  </si>
  <si>
    <t xml:space="preserve">つまずく場面があるかもと正直に答える。</t>
  </si>
  <si>
    <t xml:space="preserve">Ｑ７．併願について</t>
  </si>
  <si>
    <t xml:space="preserve">Ａ７．二回目の面接の反省を生かし、</t>
  </si>
  <si>
    <t xml:space="preserve">（国家一般職に受かったら訪問しようと</t>
  </si>
  <si>
    <t xml:space="preserve">それぞれの職種への志望動機等を織り交ぜ</t>
  </si>
  <si>
    <t xml:space="preserve">考えている官庁も聞かれた）</t>
  </si>
  <si>
    <t xml:space="preserve">ながら、リスク回避のために、様々な併願を</t>
  </si>
  <si>
    <t xml:space="preserve">している旨を伝えた。</t>
  </si>
  <si>
    <t xml:space="preserve">Ｑ８．地元民からみた東工大について</t>
  </si>
  <si>
    <t xml:space="preserve">Ａ９．控え室においてあった広報誌について</t>
  </si>
  <si>
    <t xml:space="preserve">（近所に住んでいるので）</t>
  </si>
  <si>
    <t xml:space="preserve">質問をした。</t>
  </si>
  <si>
    <t xml:space="preserve">Ｑ９．最後に何か質問は</t>
  </si>
  <si>
    <r>
      <rPr>
        <sz val="11"/>
        <rFont val="HG丸ｺﾞｼｯｸM-PRO"/>
        <family val="3"/>
        <charset val="128"/>
      </rPr>
      <t xml:space="preserve">
</t>
    </r>
    <r>
      <rPr>
        <sz val="11"/>
        <rFont val="Noto Sans"/>
        <family val="2"/>
      </rPr>
      <t xml:space="preserve">感想
反省点
アドバイス
ポイント</t>
    </r>
  </si>
  <si>
    <t xml:space="preserve">面接官の真ん中には、事務局長がおり（採用パンフレットに写真が載っていたのでわかった）、これが</t>
  </si>
  <si>
    <t xml:space="preserve">最終面接だろうと感じた。聞かれることは、二回目とほぼ同じで、基本的に面接カードに記入していることの</t>
  </si>
  <si>
    <t xml:space="preserve">掘り下げだった。二回目から三回目の間に時間の余裕があったので、併願先についての答え方を練り直した。</t>
  </si>
  <si>
    <t xml:space="preserve">ただ、面接カードの併願先記入で、国家公務員から地方公務員まで全て正直に書いたこと、また</t>
  </si>
  <si>
    <t xml:space="preserve">東工大が第一志望なのだと強く主張できるまで準備ができなかったこと、などから最終面接まで行ったものの</t>
  </si>
  <si>
    <t xml:space="preserve">合格という結果はいただけ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0.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7</v>
      </c>
      <c r="T11" s="64" t="s">
        <v>31</v>
      </c>
      <c r="U11" s="64"/>
      <c r="V11" s="64"/>
      <c r="W11" s="64"/>
    </row>
    <row r="12" customFormat="false" ht="19.5" hidden="false" customHeight="true" outlineLevel="0" collapsed="false">
      <c r="A12" s="31" t="s">
        <v>32</v>
      </c>
      <c r="B12" s="65" t="n">
        <v>6</v>
      </c>
      <c r="C12" s="66" t="s">
        <v>33</v>
      </c>
      <c r="D12" s="65" t="n">
        <v>26</v>
      </c>
      <c r="E12" s="65"/>
      <c r="F12" s="66" t="s">
        <v>34</v>
      </c>
      <c r="G12" s="67" t="s">
        <v>35</v>
      </c>
      <c r="H12" s="68" t="s">
        <v>36</v>
      </c>
      <c r="I12" s="48"/>
      <c r="J12" s="48"/>
      <c r="K12" s="65" t="n">
        <v>13</v>
      </c>
      <c r="L12" s="65"/>
      <c r="M12" s="66" t="s">
        <v>37</v>
      </c>
      <c r="N12" s="69" t="n">
        <v>3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3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7" t="s">
        <v>57</v>
      </c>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t="s">
        <v>59</v>
      </c>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t="s">
        <v>61</v>
      </c>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t="s">
        <v>63</v>
      </c>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5"/>
      <c r="B33" s="87" t="s">
        <v>68</v>
      </c>
      <c r="C33" s="87"/>
      <c r="D33" s="87"/>
      <c r="E33" s="87"/>
      <c r="F33" s="87"/>
      <c r="G33" s="87"/>
      <c r="H33" s="87"/>
      <c r="I33" s="87"/>
      <c r="J33" s="87"/>
      <c r="K33" s="87"/>
      <c r="L33" s="87" t="s">
        <v>69</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t="s">
        <v>70</v>
      </c>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t="s">
        <v>72</v>
      </c>
      <c r="M35" s="87"/>
      <c r="N35" s="87"/>
      <c r="O35" s="87"/>
      <c r="P35" s="87"/>
      <c r="Q35" s="87"/>
      <c r="R35" s="87"/>
      <c r="S35" s="87"/>
      <c r="T35" s="87"/>
      <c r="U35" s="87"/>
      <c r="V35" s="87"/>
      <c r="W35" s="87"/>
    </row>
    <row r="36" customFormat="false" ht="18" hidden="false" customHeight="true" outlineLevel="0" collapsed="false">
      <c r="A36" s="35"/>
      <c r="B36" s="87" t="s">
        <v>73</v>
      </c>
      <c r="C36" s="87"/>
      <c r="D36" s="87"/>
      <c r="E36" s="87"/>
      <c r="F36" s="87"/>
      <c r="G36" s="87"/>
      <c r="H36" s="87"/>
      <c r="I36" s="87"/>
      <c r="J36" s="87"/>
      <c r="K36" s="87"/>
      <c r="L36" s="87" t="s">
        <v>74</v>
      </c>
      <c r="M36" s="87"/>
      <c r="N36" s="87"/>
      <c r="O36" s="87"/>
      <c r="P36" s="87"/>
      <c r="Q36" s="87"/>
      <c r="R36" s="87"/>
      <c r="S36" s="87"/>
      <c r="T36" s="87"/>
      <c r="U36" s="87"/>
      <c r="V36" s="87"/>
      <c r="W36" s="87"/>
    </row>
    <row r="37" customFormat="false" ht="18" hidden="false" customHeight="true" outlineLevel="0" collapsed="false">
      <c r="A37" s="35"/>
      <c r="B37" s="89" t="s">
        <v>75</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76</v>
      </c>
      <c r="B38" s="92" t="s">
        <v>77</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8</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7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80</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82</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83</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84</v>
      </c>
      <c r="B45" s="97" t="s">
        <v>85</v>
      </c>
      <c r="C45" s="97"/>
      <c r="D45" s="97"/>
      <c r="E45" s="97"/>
      <c r="F45" s="98" t="n">
        <v>21</v>
      </c>
      <c r="G45" s="99" t="s">
        <v>86</v>
      </c>
      <c r="H45" s="31" t="s">
        <v>87</v>
      </c>
      <c r="I45" s="100"/>
      <c r="J45" s="101"/>
      <c r="K45" s="102"/>
      <c r="L45" s="31" t="s">
        <v>88</v>
      </c>
      <c r="M45" s="31"/>
      <c r="N45" s="31"/>
      <c r="O45" s="101"/>
      <c r="P45" s="101"/>
      <c r="Q45" s="101"/>
      <c r="R45" s="101"/>
      <c r="S45" s="103"/>
      <c r="T45" s="104" t="s">
        <v>89</v>
      </c>
      <c r="U45" s="105"/>
      <c r="V45" s="106" t="s">
        <v>90</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tsumi</cp:lastModifiedBy>
  <cp:lastPrinted>2012-04-26T01:54:42Z</cp:lastPrinted>
  <dcterms:modified xsi:type="dcterms:W3CDTF">2012-07-22T14:30:27Z</dcterms:modified>
  <cp:revision>0</cp:revision>
  <dc:subject/>
  <dc:title/>
</cp:coreProperties>
</file>