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勤労者退職金年金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興味深かっ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r>
      <rPr>
        <sz val="10"/>
        <rFont val="Noto Sans"/>
        <family val="2"/>
      </rPr>
      <t xml:space="preserve">エントリーシート記入内容に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で話した</t>
    </r>
  </si>
  <si>
    <t xml:space="preserve">エントリーシートに沿って答えた</t>
  </si>
  <si>
    <t xml:space="preserve">どの様に大変だったの？</t>
  </si>
  <si>
    <t xml:space="preserve">と質問があったので具体的に知りたかった</t>
  </si>
  <si>
    <t xml:space="preserve">様だ</t>
  </si>
  <si>
    <t xml:space="preserve">離職理由</t>
  </si>
  <si>
    <t xml:space="preserve">家庭の事情</t>
  </si>
  <si>
    <t xml:space="preserve">長所</t>
  </si>
  <si>
    <t xml:space="preserve">エピソードをプラスした</t>
  </si>
  <si>
    <t xml:space="preserve">学生時代に経験でこの機構で役立つこと</t>
  </si>
  <si>
    <t xml:space="preserve">チームをまとめたことを経験ベースで答えた</t>
  </si>
  <si>
    <t xml:space="preserve">２番目の長所</t>
  </si>
  <si>
    <t xml:space="preserve">考えてなかったので、焦りました・・・</t>
  </si>
  <si>
    <t xml:space="preserve">最後に質問はありますか</t>
  </si>
  <si>
    <t xml:space="preserve">１つの質問で強制的に終了で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既卒にも関わらず、学生時代の事ばかり聞かれて困った。</t>
  </si>
  <si>
    <t xml:space="preserve">学生時代のエピソードも一通りまとめておく必要がある。</t>
  </si>
  <si>
    <t xml:space="preserve">待合室はかなりリラックスムードだが、面接事態はほぼ無表情ギャップあり。</t>
  </si>
  <si>
    <t xml:space="preserve">雰囲気ばかり気になって、しっかりと論理的に話せなかったのが敗因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0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4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70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6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6</v>
      </c>
      <c r="B38" s="89" t="s">
        <v>6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2</v>
      </c>
      <c r="B45" s="94" t="s">
        <v>73</v>
      </c>
      <c r="C45" s="94"/>
      <c r="D45" s="94"/>
      <c r="E45" s="94"/>
      <c r="F45" s="95" t="n">
        <v>26</v>
      </c>
      <c r="G45" s="96" t="s">
        <v>74</v>
      </c>
      <c r="H45" s="30" t="s">
        <v>75</v>
      </c>
      <c r="I45" s="97"/>
      <c r="J45" s="98"/>
      <c r="K45" s="99"/>
      <c r="L45" s="30" t="s">
        <v>76</v>
      </c>
      <c r="M45" s="30"/>
      <c r="N45" s="30"/>
      <c r="O45" s="98"/>
      <c r="P45" s="98"/>
      <c r="Q45" s="98"/>
      <c r="R45" s="98"/>
      <c r="S45" s="100"/>
      <c r="T45" s="101" t="s">
        <v>77</v>
      </c>
      <c r="U45" s="102" t="n">
        <v>4</v>
      </c>
      <c r="V45" s="103" t="s">
        <v>7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nyon</dc:creator>
  <dc:description/>
  <dc:language>en-US</dc:language>
  <cp:lastModifiedBy>Yon</cp:lastModifiedBy>
  <cp:lastPrinted>2012-04-26T01:54:42Z</cp:lastPrinted>
  <dcterms:modified xsi:type="dcterms:W3CDTF">2012-07-22T14:01:05Z</dcterms:modified>
  <cp:revision>0</cp:revision>
  <dc:subject/>
  <dc:title/>
</cp:coreProperties>
</file>