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奈良教育大学</t>
  </si>
  <si>
    <t xml:space="preserve">）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課長、事務局長、理事の教授</t>
  </si>
  <si>
    <t xml:space="preserve">）・年代（</t>
  </si>
  <si>
    <r>
      <rPr>
        <sz val="10"/>
        <rFont val="Noto Sans"/>
        <family val="2"/>
      </rPr>
      <t xml:space="preserve">５０代男性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</t>
  </si>
  <si>
    <t xml:space="preserve">問題解決力とサークルのエピソード</t>
  </si>
  <si>
    <t xml:space="preserve">志望理由</t>
  </si>
  <si>
    <r>
      <rPr>
        <sz val="10"/>
        <rFont val="Noto Sans"/>
        <family val="2"/>
      </rPr>
      <t xml:space="preserve">大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奈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教育</t>
    </r>
  </si>
  <si>
    <t xml:space="preserve">奈教でしたい仕事</t>
  </si>
  <si>
    <t xml:space="preserve">特色プログラムの企画、学務</t>
  </si>
  <si>
    <t xml:space="preserve">働く際に重視することは？</t>
  </si>
  <si>
    <t xml:space="preserve">社会に役立つ、奈良</t>
  </si>
  <si>
    <t xml:space="preserve">サークルについて</t>
  </si>
  <si>
    <t xml:space="preserve">なぜ教育大か？</t>
  </si>
  <si>
    <t xml:space="preserve">自分の経験を中学時代から話した</t>
  </si>
  <si>
    <t xml:space="preserve">趣味とか</t>
  </si>
  <si>
    <t xml:space="preserve">散歩しながらウグイスを探すこと</t>
  </si>
  <si>
    <t xml:space="preserve">ゼミのフィ―ルドワークについて</t>
  </si>
  <si>
    <t xml:space="preserve">色々調整したよ</t>
  </si>
  <si>
    <t xml:space="preserve">最後に一言</t>
  </si>
  <si>
    <t xml:space="preserve">先端大とかぶったから断ったし、大教（本当</t>
  </si>
  <si>
    <t xml:space="preserve">は受けてない）と京大から連絡ないし、もち</t>
  </si>
  <si>
    <t xml:space="preserve">ろん最初から奈教大が第一志望ですが、働く</t>
  </si>
  <si>
    <t xml:space="preserve">気まんまんです、というニュアンス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奈良県と国般についても、ＥＳで受けてますと触れていたが、一切聞かれなかった。信じてくれているのか、</t>
  </si>
  <si>
    <t xml:space="preserve">奈良県行くなら行くで、と思ってくれているのかは定かではないが、総務課長がえらく気にいってくれたみたい</t>
  </si>
  <si>
    <t xml:space="preserve">で、当日の１８時３０分ごろ内定応諾してくれますか？という連絡がありました。</t>
  </si>
  <si>
    <r>
      <rPr>
        <sz val="10"/>
        <rFont val="Noto Sans"/>
        <family val="2"/>
      </rPr>
      <t xml:space="preserve">奈良県受かったら蹴るつもりですが、即答で応諾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ハンコも押しにいき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0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9</v>
      </c>
      <c r="Q8" s="44" t="s">
        <v>15</v>
      </c>
      <c r="R8" s="45"/>
      <c r="S8" s="43" t="n">
        <v>9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2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9</v>
      </c>
      <c r="L12" s="65"/>
      <c r="M12" s="66" t="s">
        <v>37</v>
      </c>
      <c r="N12" s="69" t="n">
        <v>1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7</v>
      </c>
      <c r="B45" s="94" t="s">
        <v>78</v>
      </c>
      <c r="C45" s="94"/>
      <c r="D45" s="94"/>
      <c r="E45" s="94"/>
      <c r="F45" s="95" t="n">
        <v>22</v>
      </c>
      <c r="G45" s="96" t="s">
        <v>79</v>
      </c>
      <c r="H45" s="31" t="s">
        <v>80</v>
      </c>
      <c r="I45" s="97"/>
      <c r="J45" s="98"/>
      <c r="K45" s="99"/>
      <c r="L45" s="31" t="s">
        <v>81</v>
      </c>
      <c r="M45" s="31"/>
      <c r="N45" s="31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ruka</dc:creator>
  <dc:description/>
  <dc:language>en-US</dc:language>
  <cp:lastModifiedBy>haruka</cp:lastModifiedBy>
  <cp:lastPrinted>2012-04-26T01:54:42Z</cp:lastPrinted>
  <dcterms:modified xsi:type="dcterms:W3CDTF">2012-07-20T12:22:03Z</dcterms:modified>
  <cp:revision>0</cp:revision>
  <dc:subject/>
  <dc:title/>
</cp:coreProperties>
</file>