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奈良教育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部長ほか</t>
  </si>
  <si>
    <t xml:space="preserve">）・年代（</t>
  </si>
  <si>
    <r>
      <rPr>
        <sz val="10"/>
        <rFont val="Noto Sans"/>
        <family val="2"/>
      </rPr>
      <t xml:space="preserve">５０代男性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機関訪問はどこ行った？</t>
  </si>
  <si>
    <t xml:space="preserve">京大、今後は奈女大に行く（適当に答えた）</t>
  </si>
  <si>
    <t xml:space="preserve">奈教大の機関訪問の良い点、悪い点</t>
  </si>
  <si>
    <r>
      <rPr>
        <sz val="10"/>
        <rFont val="Noto Sans"/>
        <family val="2"/>
      </rPr>
      <t xml:space="preserve">個別質問○、課長ばっかじゃやりにくい</t>
    </r>
    <r>
      <rPr>
        <sz val="10"/>
        <rFont val="ＭＳ Ｐゴシック"/>
        <family val="3"/>
        <charset val="128"/>
      </rPr>
      <t xml:space="preserve">×</t>
    </r>
  </si>
  <si>
    <t xml:space="preserve">志望理由（ＥＳ）</t>
  </si>
  <si>
    <r>
      <rPr>
        <sz val="10"/>
        <rFont val="Noto Sans"/>
        <family val="2"/>
      </rPr>
      <t xml:space="preserve">大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奈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教育ということで奈教大</t>
    </r>
  </si>
  <si>
    <t xml:space="preserve">関心ある奈教大の取り組みについて（ＥＳ）</t>
  </si>
  <si>
    <t xml:space="preserve">フレンドシップ、特色プログラムとか</t>
  </si>
  <si>
    <t xml:space="preserve">自己ＰＲ（ＥＳ）</t>
  </si>
  <si>
    <t xml:space="preserve">問題解決力とサークルのエピソード</t>
  </si>
  <si>
    <t xml:space="preserve">学生時代力を入れて取り組んだこと（ＥＳ）</t>
  </si>
  <si>
    <t xml:space="preserve">ゼミのフィールドワーク</t>
  </si>
  <si>
    <t xml:space="preserve">他の志望官庁とか（ＥＳ）</t>
  </si>
  <si>
    <t xml:space="preserve">奈教奈女先端大教京大奈良県国般</t>
  </si>
  <si>
    <t xml:space="preserve">ストレスためる方？</t>
  </si>
  <si>
    <t xml:space="preserve">いいえ</t>
  </si>
  <si>
    <t xml:space="preserve">ボランティア（ＥＳ）</t>
  </si>
  <si>
    <t xml:space="preserve">奈良とうかえ</t>
  </si>
  <si>
    <t xml:space="preserve">英語は？（ＥＳ）</t>
  </si>
  <si>
    <t xml:space="preserve">街で道とか聞かれたらなんとか返事できる</t>
  </si>
  <si>
    <t xml:space="preserve">パソコンは？（ＥＳ）</t>
  </si>
  <si>
    <t xml:space="preserve">エクセル、ワード、パワポは普段使用</t>
  </si>
  <si>
    <t xml:space="preserve">大学を取り巻く環境について</t>
  </si>
  <si>
    <t xml:space="preserve">財政面、単科大学</t>
  </si>
  <si>
    <t xml:space="preserve">一言ある？質問は？</t>
  </si>
  <si>
    <t xml:space="preserve">奈良教育大で働きたい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実際は、２０分の予定のようです。前の人がキャンセルになったので、２０分早く呼ばれて４０分でした。</t>
  </si>
  <si>
    <t xml:space="preserve">気に入られたのか、時間つぶしかはわかりませんでしたが、当日の１７時３０分ごろ、最終面接の連絡</t>
  </si>
  <si>
    <t xml:space="preserve">がありました。併願先は見た瞬間、奈良シフトだね！にこっで済みました。</t>
  </si>
  <si>
    <t xml:space="preserve">大学の現状ややりたいとこも具体的に聞かれるので、しっかり準備してください。</t>
  </si>
  <si>
    <t xml:space="preserve">予約は機関訪問終了後、早いもの勝ちですが、本当に早いもの勝ちなので、右前の席に座っておくこと</t>
  </si>
  <si>
    <t xml:space="preserve">をお勧めします。私は左前に座っていたので、２人目に到着していたにも関わらず、予約には出遅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60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6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5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6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4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6</v>
      </c>
      <c r="B38" s="89" t="s">
        <v>7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4</v>
      </c>
      <c r="B45" s="94" t="s">
        <v>85</v>
      </c>
      <c r="C45" s="94"/>
      <c r="D45" s="94"/>
      <c r="E45" s="94"/>
      <c r="F45" s="95" t="n">
        <v>22</v>
      </c>
      <c r="G45" s="96" t="s">
        <v>86</v>
      </c>
      <c r="H45" s="31" t="s">
        <v>87</v>
      </c>
      <c r="I45" s="97"/>
      <c r="J45" s="98"/>
      <c r="K45" s="99"/>
      <c r="L45" s="31" t="s">
        <v>88</v>
      </c>
      <c r="M45" s="31"/>
      <c r="N45" s="31"/>
      <c r="O45" s="98"/>
      <c r="P45" s="98"/>
      <c r="Q45" s="98"/>
      <c r="R45" s="98"/>
      <c r="S45" s="100"/>
      <c r="T45" s="101" t="s">
        <v>89</v>
      </c>
      <c r="U45" s="102"/>
      <c r="V45" s="103" t="s">
        <v>90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ruka</dc:creator>
  <dc:description/>
  <dc:language>en-US</dc:language>
  <cp:lastModifiedBy>haruka</cp:lastModifiedBy>
  <cp:lastPrinted>2012-04-26T01:54:42Z</cp:lastPrinted>
  <dcterms:modified xsi:type="dcterms:W3CDTF">2012-07-20T12:21:24Z</dcterms:modified>
  <cp:revision>0</cp:revision>
  <dc:subject/>
  <dc:title/>
</cp:coreProperties>
</file>