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中高年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何故公務員か</t>
  </si>
  <si>
    <t xml:space="preserve">・何故国税専門官なのか</t>
  </si>
  <si>
    <t xml:space="preserve">・国税専門官の業務のイメージは？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際課税に興味があると記入したので</t>
    </r>
    <r>
      <rPr>
        <sz val="10"/>
        <rFont val="ＭＳ Ｐゴシック"/>
        <family val="3"/>
        <charset val="128"/>
      </rPr>
      <t xml:space="preserve">)</t>
    </r>
  </si>
  <si>
    <t xml:space="preserve">国際課税の業務のイメージは？</t>
  </si>
  <si>
    <t xml:space="preserve">・何故今の専攻を選んだのか？</t>
  </si>
  <si>
    <t xml:space="preserve">・ゼミで学んだことを仕事でどのよう</t>
  </si>
  <si>
    <t xml:space="preserve">に活かすか？</t>
  </si>
  <si>
    <t xml:space="preserve">・年上の人に指導できるか？</t>
  </si>
  <si>
    <t xml:space="preserve">・誰とでも気軽に話せるか？</t>
  </si>
  <si>
    <t xml:space="preserve">・最近泣いたのは何時か？</t>
  </si>
  <si>
    <t xml:space="preserve">・短所は？</t>
  </si>
  <si>
    <t xml:space="preserve">・どのようなアルバイトを行っていたか？</t>
  </si>
  <si>
    <t xml:space="preserve">・税務署訪問はしたか？</t>
  </si>
  <si>
    <t xml:space="preserve">・部活動での苦労</t>
  </si>
  <si>
    <t xml:space="preserve">・部活動以外に何か自己研鑽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穏やかな雰囲気の面接でした。面接官の方が３名とも</t>
  </si>
  <si>
    <t xml:space="preserve">こちらの話をよく聞いてくださったので話しやすかったです。</t>
  </si>
  <si>
    <t xml:space="preserve">私の場合は、万遍なく色々と聞かれました。</t>
  </si>
  <si>
    <t xml:space="preserve">意外だったのは、他の試験種では余り触れられなかった</t>
  </si>
  <si>
    <t xml:space="preserve">選考内容に対する質問が多かったことです。歴史・思想が</t>
  </si>
  <si>
    <t xml:space="preserve">専攻分野だったので、珍しかったのかもしれません…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3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/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0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0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1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2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3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 t="s">
        <v>64</v>
      </c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90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90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93" t="s">
        <v>71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7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73</v>
      </c>
      <c r="B45" s="96" t="s">
        <v>74</v>
      </c>
      <c r="C45" s="96"/>
      <c r="D45" s="96"/>
      <c r="E45" s="96"/>
      <c r="F45" s="97" t="n">
        <v>23</v>
      </c>
      <c r="G45" s="98" t="s">
        <v>75</v>
      </c>
      <c r="H45" s="30" t="s">
        <v>76</v>
      </c>
      <c r="I45" s="99"/>
      <c r="J45" s="100"/>
      <c r="K45" s="101"/>
      <c r="L45" s="30" t="s">
        <v>77</v>
      </c>
      <c r="M45" s="30"/>
      <c r="N45" s="30"/>
      <c r="O45" s="100"/>
      <c r="P45" s="100"/>
      <c r="Q45" s="100"/>
      <c r="R45" s="100"/>
      <c r="S45" s="102"/>
      <c r="T45" s="103" t="s">
        <v>78</v>
      </c>
      <c r="U45" s="104"/>
      <c r="V45" s="105" t="s">
        <v>79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rika</cp:lastModifiedBy>
  <cp:lastPrinted>2012-04-26T01:54:42Z</cp:lastPrinted>
  <dcterms:modified xsi:type="dcterms:W3CDTF">2012-07-20T09:41:04Z</dcterms:modified>
  <cp:revision>0</cp:revision>
  <dc:subject/>
  <dc:title/>
</cp:coreProperties>
</file>