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非常に緊張している</t>
  </si>
  <si>
    <t xml:space="preserve">→緊張した時、どのように対処しているか</t>
  </si>
  <si>
    <t xml:space="preserve">なるべく気を紛らわす方法を探す</t>
  </si>
  <si>
    <t xml:space="preserve">経済学のおもしろいところはなにか</t>
  </si>
  <si>
    <t xml:space="preserve">身近な現象を理論的に分析できるところ</t>
  </si>
  <si>
    <t xml:space="preserve">→具体的には</t>
  </si>
  <si>
    <t xml:space="preserve">ゲーム理論を使った例を紹介</t>
  </si>
  <si>
    <t xml:space="preserve">志望動機についての具体的なエピソード</t>
  </si>
  <si>
    <t xml:space="preserve">アルバイトの経験と絡めて回答</t>
  </si>
  <si>
    <t xml:space="preserve">→印象的だった経験について詳しく</t>
  </si>
  <si>
    <t xml:space="preserve">事前に計画を立てて取り組んだことを強調</t>
  </si>
  <si>
    <t xml:space="preserve">→計画について詳しく</t>
  </si>
  <si>
    <t xml:space="preserve">ある程度余裕を持たせて計画を立てた</t>
  </si>
  <si>
    <t xml:space="preserve">→この経験から得たものは</t>
  </si>
  <si>
    <t xml:space="preserve">柔軟な計画づくりの大切さ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どういった公務員になりたいか</t>
    </r>
  </si>
  <si>
    <t xml:space="preserve">固定観念にはまらない公務員</t>
  </si>
  <si>
    <t xml:space="preserve">→固定観念とは</t>
  </si>
  <si>
    <t xml:space="preserve">お役所仕事と揶揄されるような公務員像</t>
  </si>
  <si>
    <t xml:space="preserve">→なぜそのような固定観念ができたと思うか</t>
  </si>
  <si>
    <t xml:space="preserve">一部の公務員のイメージが広がったから</t>
  </si>
  <si>
    <t xml:space="preserve">出身地が希望勤務地と違うが、両親の承諾は</t>
  </si>
  <si>
    <t xml:space="preserve">既に得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案内係、面接官共に物腰柔らかく、こちらの話を聞いてくれる姿勢が見えていて、終始和やかなムードだった。</t>
  </si>
  <si>
    <t xml:space="preserve">非常に話しやすい環境だったと思うが、そこで調子に乗って聞かれていないことを答えたり、</t>
  </si>
  <si>
    <t xml:space="preserve">話が脱線しないように注意すべきであったと感じた。この点は、模擬面接を通じて訓練すればよい。</t>
  </si>
  <si>
    <t xml:space="preserve">質問の内容自体はそれほど答えにくいものは無く、あっさりとしていたと感じた。</t>
  </si>
  <si>
    <t xml:space="preserve">突っ込まれるとしても、具体例を問われる程度で済んだので、事前に準備しておけば十分対応できると思う。</t>
  </si>
  <si>
    <t xml:space="preserve">元国家Ⅱ種というせいか、コンピテンシー型の質問がメイン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8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0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1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/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yaho</dc:creator>
  <dc:description/>
  <dc:language>en-US</dc:language>
  <cp:lastModifiedBy>渡邉拓也</cp:lastModifiedBy>
  <cp:lastPrinted>2012-04-26T01:54:42Z</cp:lastPrinted>
  <dcterms:modified xsi:type="dcterms:W3CDTF">2012-07-20T05:53:45Z</dcterms:modified>
  <cp:revision>0</cp:revision>
  <dc:subject/>
  <dc:title/>
</cp:coreProperties>
</file>