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北海道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前職でのプロジェクト、興味のある行政分野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控室で何を考えていたか</t>
  </si>
  <si>
    <t xml:space="preserve">ご飯食べたらスーツきつくなるなー</t>
  </si>
  <si>
    <t xml:space="preserve">現住所</t>
  </si>
  <si>
    <t xml:space="preserve">現住所を回答</t>
  </si>
  <si>
    <t xml:space="preserve">中国留学の①苦労②海外に行った理由</t>
  </si>
  <si>
    <t xml:space="preserve">①座学が通用しなかった②機会に恵まれた</t>
  </si>
  <si>
    <t xml:space="preserve">中国留学の①成果②日常会話レベル？</t>
  </si>
  <si>
    <r>
      <rPr>
        <sz val="10"/>
        <rFont val="Noto Sans"/>
        <family val="2"/>
      </rPr>
      <t xml:space="preserve">①通訳業を任せられるようになった②</t>
    </r>
    <r>
      <rPr>
        <sz val="10"/>
        <rFont val="ＭＳ Ｐゴシック"/>
        <family val="3"/>
        <charset val="128"/>
      </rPr>
      <t xml:space="preserve">Ye</t>
    </r>
    <r>
      <rPr>
        <sz val="10"/>
        <rFont val="Noto Sans"/>
        <family val="2"/>
      </rPr>
      <t xml:space="preserve">ｓ</t>
    </r>
  </si>
  <si>
    <t xml:space="preserve">前職の退職理由</t>
  </si>
  <si>
    <t xml:space="preserve">公務員試験に専念するため</t>
  </si>
  <si>
    <t xml:space="preserve">前職の会社の概要</t>
  </si>
  <si>
    <t xml:space="preserve">割愛</t>
  </si>
  <si>
    <t xml:space="preserve">最初に民間に就職した理由</t>
  </si>
  <si>
    <t xml:space="preserve">民間で成果を出したかったので</t>
  </si>
  <si>
    <t xml:space="preserve">大学で道庁職員と接触した経験について</t>
  </si>
  <si>
    <t xml:space="preserve">ゼミの先生のご紹介</t>
  </si>
  <si>
    <t xml:space="preserve">趣味のＷＥＢ開発について①醍醐味</t>
  </si>
  <si>
    <t xml:space="preserve">リリースしてみんなが楽しんでくれるとき</t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開発は職員になっても続けたいか</t>
    </r>
  </si>
  <si>
    <r>
      <rPr>
        <sz val="10"/>
        <rFont val="ＭＳ Ｐゴシック"/>
        <family val="3"/>
        <charset val="128"/>
      </rPr>
      <t xml:space="preserve">Yes</t>
    </r>
    <r>
      <rPr>
        <sz val="10"/>
        <rFont val="Noto Sans"/>
        <family val="2"/>
      </rPr>
      <t xml:space="preserve">（情報更新は常にしていきたい）</t>
    </r>
  </si>
  <si>
    <t xml:space="preserve">大学時代の就職活動はどのようなものか</t>
  </si>
  <si>
    <r>
      <rPr>
        <sz val="10"/>
        <rFont val="Noto Sans"/>
        <family val="2"/>
      </rPr>
      <t xml:space="preserve">総合商社、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ベンチャーを中心に・・・</t>
    </r>
  </si>
  <si>
    <t xml:space="preserve">大学時代に立ち上げた家庭教師サークルとは</t>
  </si>
  <si>
    <r>
      <rPr>
        <sz val="10"/>
        <rFont val="Noto Sans"/>
        <family val="2"/>
      </rPr>
      <t xml:space="preserve">幹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、講師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名</t>
    </r>
  </si>
  <si>
    <t xml:space="preserve">上記サークルはどのような活動をしていたか</t>
  </si>
  <si>
    <r>
      <rPr>
        <sz val="10"/>
        <rFont val="Noto Sans"/>
        <family val="2"/>
      </rPr>
      <t xml:space="preserve">講師の斡旋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広報・営業活動</t>
    </r>
  </si>
  <si>
    <t xml:space="preserve">上記サークルの立ち上げ理由・背景</t>
  </si>
  <si>
    <t xml:space="preserve">自分が家庭教師をしていたので・・・</t>
  </si>
  <si>
    <t xml:space="preserve">道庁の職員になったら何をしたか</t>
  </si>
  <si>
    <r>
      <rPr>
        <sz val="10"/>
        <rFont val="Noto Sans"/>
        <family val="2"/>
      </rPr>
      <t xml:space="preserve">行財政改革の一環で、</t>
    </r>
    <r>
      <rPr>
        <sz val="10"/>
        <rFont val="ＭＳ Ｐゴシック"/>
        <family val="3"/>
        <charset val="128"/>
      </rPr>
      <t xml:space="preserve">ICT</t>
    </r>
    <r>
      <rPr>
        <sz val="10"/>
        <rFont val="Noto Sans"/>
        <family val="2"/>
      </rPr>
      <t xml:space="preserve">化とあるので</t>
    </r>
  </si>
  <si>
    <t xml:space="preserve">業務改善などに携わりた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雰囲気は終始和やか。前職が営業ということもあり、関係の良い取引先との商談のような雰囲気。</t>
  </si>
  <si>
    <t xml:space="preserve">質問は極めて個人的な『経歴に基づく質問』が多かった。経歴について○○とは何か？○○の成果は？</t>
  </si>
  <si>
    <t xml:space="preserve">○○をした理由は？○○の苦労は？など・・</t>
  </si>
  <si>
    <t xml:space="preserve">政策、広報が発信している情報、道の組織、業務内容、北海道の状況の基本知識など、</t>
  </si>
  <si>
    <t xml:space="preserve">入念に勉強をしていったが、本番の面接ではあまり利用するような機会はなかった。</t>
  </si>
  <si>
    <t xml:space="preserve">各受験生の経験や成果から、人材マッチングをかけるような面接手法であった気が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6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9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 t="s">
        <v>17</v>
      </c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4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4</v>
      </c>
      <c r="C11" s="59" t="s">
        <v>25</v>
      </c>
      <c r="D11" s="60"/>
      <c r="E11" s="48" t="s">
        <v>27</v>
      </c>
      <c r="F11" s="49" t="s">
        <v>28</v>
      </c>
      <c r="G11" s="49"/>
      <c r="H11" s="49"/>
      <c r="I11" s="49"/>
      <c r="J11" s="61" t="s">
        <v>29</v>
      </c>
      <c r="K11" s="61"/>
      <c r="L11" s="61"/>
      <c r="M11" s="62" t="s">
        <v>30</v>
      </c>
      <c r="N11" s="62"/>
      <c r="O11" s="62"/>
      <c r="P11" s="62"/>
      <c r="Q11" s="62"/>
      <c r="R11" s="62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19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2</v>
      </c>
      <c r="L12" s="65"/>
      <c r="M12" s="66" t="s">
        <v>37</v>
      </c>
      <c r="N12" s="69" t="n">
        <v>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1</v>
      </c>
      <c r="C13" s="29" t="n">
        <v>25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3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4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5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6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7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8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9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60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1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2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3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4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5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6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7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8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9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8" t="s">
        <v>70</v>
      </c>
      <c r="C31" s="88"/>
      <c r="D31" s="88"/>
      <c r="E31" s="88"/>
      <c r="F31" s="88"/>
      <c r="G31" s="88"/>
      <c r="H31" s="88"/>
      <c r="I31" s="88"/>
      <c r="J31" s="88"/>
      <c r="K31" s="88"/>
      <c r="L31" s="88" t="s">
        <v>71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72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3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4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5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6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7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8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9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80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81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90" t="s">
        <v>82</v>
      </c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83</v>
      </c>
      <c r="B38" s="92" t="s">
        <v>84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85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8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 t="s">
        <v>87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 t="s">
        <v>8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 t="s">
        <v>89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9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91</v>
      </c>
      <c r="B45" s="97" t="s">
        <v>92</v>
      </c>
      <c r="C45" s="97"/>
      <c r="D45" s="97"/>
      <c r="E45" s="97"/>
      <c r="F45" s="98"/>
      <c r="G45" s="99" t="s">
        <v>93</v>
      </c>
      <c r="H45" s="31" t="s">
        <v>94</v>
      </c>
      <c r="I45" s="100"/>
      <c r="J45" s="101"/>
      <c r="K45" s="102"/>
      <c r="L45" s="31" t="s">
        <v>95</v>
      </c>
      <c r="M45" s="31"/>
      <c r="N45" s="31"/>
      <c r="O45" s="101"/>
      <c r="P45" s="101"/>
      <c r="Q45" s="101"/>
      <c r="R45" s="101"/>
      <c r="S45" s="103"/>
      <c r="T45" s="104" t="s">
        <v>96</v>
      </c>
      <c r="U45" s="105"/>
      <c r="V45" s="106" t="s">
        <v>97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FJ-USER</cp:lastModifiedBy>
  <cp:lastPrinted>2012-04-26T01:54:42Z</cp:lastPrinted>
  <dcterms:modified xsi:type="dcterms:W3CDTF">2012-07-19T12:43:20Z</dcterms:modified>
  <cp:revision>0</cp:revision>
  <dc:subject/>
  <dc:title/>
</cp:coreProperties>
</file>