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５０代　全員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？</t>
  </si>
  <si>
    <t xml:space="preserve">少ししていますが、大丈夫です。</t>
  </si>
  <si>
    <t xml:space="preserve">裁判所には何回くらい来たことがある？</t>
  </si>
  <si>
    <t xml:space="preserve">在学中や卒業後も何度も訪れた</t>
  </si>
  <si>
    <t xml:space="preserve">傍聴やセミナーの感想は？</t>
  </si>
  <si>
    <t xml:space="preserve">傍聴については民事、刑事ともに述べた</t>
  </si>
  <si>
    <t xml:space="preserve">裁判所に興味をもったきっかけは何？</t>
  </si>
  <si>
    <t xml:space="preserve">高校生のときの裁判所見学</t>
  </si>
  <si>
    <t xml:space="preserve">民間企業での就職活動はしなかったの？</t>
  </si>
  <si>
    <r>
      <rPr>
        <sz val="10"/>
        <rFont val="Noto Sans"/>
        <family val="2"/>
      </rPr>
      <t xml:space="preserve">大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のときはした</t>
    </r>
  </si>
  <si>
    <t xml:space="preserve">（面接カードの長所のとこを見ながら）</t>
  </si>
  <si>
    <t xml:space="preserve">最近、集団で何か長所発揮できたことある？</t>
  </si>
  <si>
    <t xml:space="preserve">卒業後は集団で行動することがなかったので</t>
  </si>
  <si>
    <t xml:space="preserve">在学中のサークル活動について述べた</t>
  </si>
  <si>
    <t xml:space="preserve">浪人してるけど、その年ごとの結果を教えて</t>
  </si>
  <si>
    <t xml:space="preserve">正直に言った。</t>
  </si>
  <si>
    <t xml:space="preserve">今年もし裁判所がだめだったらどうする？</t>
  </si>
  <si>
    <t xml:space="preserve">すごく悩むと思うが民間の就活も考える</t>
  </si>
  <si>
    <t xml:space="preserve">バイト先でクレーム言われたりする？</t>
  </si>
  <si>
    <t xml:space="preserve">する。</t>
  </si>
  <si>
    <t xml:space="preserve">仕事で上司と揉めたらどうする？</t>
  </si>
  <si>
    <t xml:space="preserve">他に上司がいたら意見を仰いで、</t>
  </si>
  <si>
    <t xml:space="preserve">それでも対立するようなら上司に従う</t>
  </si>
  <si>
    <t xml:space="preserve">浪人してるけど、苦手な科目はなに？</t>
  </si>
  <si>
    <t xml:space="preserve">教養科目、とくに数的処理</t>
  </si>
  <si>
    <t xml:space="preserve">訴訟法は大学でやった？</t>
  </si>
  <si>
    <t xml:space="preserve">民訴、刑訴ともにやった</t>
  </si>
  <si>
    <t xml:space="preserve">書記官になるための勉強がんばれる？</t>
  </si>
  <si>
    <t xml:space="preserve">法律科目は好きなので頑張れ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昨年、面接で不合格だったので、万全に準備していったが、昨年みたいに書記官の仕事内容を徹底的に</t>
  </si>
  <si>
    <t xml:space="preserve">聞かれることはなかった。浪人してることをすごく突っ込まれたが、裁判所で働きたかったからということを</t>
  </si>
  <si>
    <t xml:space="preserve">熱意をもって伝えたら、頷いてくれた。法曹には興味ない？と定番の質問もあった。併願先に国家一般しか</t>
  </si>
  <si>
    <t xml:space="preserve">書いていなかったら、国税は受けなかったの？と聞かれ、実際は受験していたので、焦った。勉強ができるかを</t>
  </si>
  <si>
    <t xml:space="preserve">すごく心配されたが、法律科目は好きなので、採用されたらすぐに書記官に向けての勉強に取り組みたいと</t>
  </si>
  <si>
    <t xml:space="preserve">言ったら、それなら大丈夫ですね、と言ってもらえた。これで落ちていたら、浪人してることが原因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7</v>
      </c>
      <c r="C12" s="64" t="s">
        <v>32</v>
      </c>
      <c r="D12" s="63" t="n">
        <v>18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1</v>
      </c>
      <c r="L12" s="63"/>
      <c r="M12" s="64" t="s">
        <v>36</v>
      </c>
      <c r="N12" s="67" t="n">
        <v>35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0</v>
      </c>
      <c r="C13" s="28" t="n">
        <v>3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1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2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8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9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0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3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5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7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8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79</v>
      </c>
      <c r="B38" s="87" t="s">
        <v>8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81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3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84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8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6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7</v>
      </c>
      <c r="B45" s="92" t="s">
        <v>88</v>
      </c>
      <c r="C45" s="92"/>
      <c r="D45" s="92"/>
      <c r="E45" s="92"/>
      <c r="F45" s="93" t="n">
        <v>24</v>
      </c>
      <c r="G45" s="94" t="s">
        <v>89</v>
      </c>
      <c r="H45" s="30" t="s">
        <v>90</v>
      </c>
      <c r="I45" s="95"/>
      <c r="J45" s="96"/>
      <c r="K45" s="97"/>
      <c r="L45" s="30" t="s">
        <v>91</v>
      </c>
      <c r="M45" s="30"/>
      <c r="N45" s="30"/>
      <c r="O45" s="96"/>
      <c r="P45" s="96"/>
      <c r="Q45" s="96"/>
      <c r="R45" s="96"/>
      <c r="S45" s="98"/>
      <c r="T45" s="99" t="s">
        <v>92</v>
      </c>
      <c r="U45" s="100" t="n">
        <v>3</v>
      </c>
      <c r="V45" s="101" t="s">
        <v>93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hoibon</dc:creator>
  <dc:description/>
  <dc:language>en-US</dc:language>
  <cp:lastModifiedBy>ahoibon</cp:lastModifiedBy>
  <cp:lastPrinted>2012-04-26T01:54:42Z</cp:lastPrinted>
  <dcterms:modified xsi:type="dcterms:W3CDTF">2012-07-19T04:50:36Z</dcterms:modified>
  <cp:revision>0</cp:revision>
  <dc:subject/>
  <dc:title/>
</cp:coreProperties>
</file>