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九州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前後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Noto Sans"/>
        <family val="2"/>
      </rPr>
      <t xml:space="preserve">転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の考え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他試験との併願の確認</t>
  </si>
  <si>
    <t xml:space="preserve">合否や進行状況までは聞かれなかっ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履歴書を見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学生と関わる仕事がいい？</t>
    </r>
  </si>
  <si>
    <t xml:space="preserve">はい。一番よくイメージできるので。</t>
  </si>
  <si>
    <t xml:space="preserve">スキー部は何人くらいいるの？男女比は？</t>
  </si>
  <si>
    <t xml:space="preserve">だいたいの人数と男女比を答えた</t>
  </si>
  <si>
    <t xml:space="preserve">→職員とはどう関わった？</t>
  </si>
  <si>
    <t xml:space="preserve">具体的に答えた</t>
  </si>
  <si>
    <t xml:space="preserve">国体はどの県から出たの？どうだった？</t>
  </si>
  <si>
    <t xml:space="preserve">出場した県と結果について答えた</t>
  </si>
  <si>
    <t xml:space="preserve">実家は宮崎だけど、帰らなくていいの？</t>
  </si>
  <si>
    <t xml:space="preserve">両親と話して福岡で就職すると決めました。</t>
  </si>
  <si>
    <t xml:space="preserve">もし内定出したら、いつから働ける？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可能と答えた</t>
    </r>
  </si>
  <si>
    <t xml:space="preserve">最後に事務的なことで質問はある？</t>
  </si>
  <si>
    <t xml:space="preserve">採用の連絡の日程について質問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若手の進行役がおり、質問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は年次の高い方だった。案外リラックスした雰囲気だった。</t>
    </r>
  </si>
  <si>
    <t xml:space="preserve">九大の取り組みや志望動機にはほとんど聞かれず、学生時代の部活のことがほとんどだった。</t>
  </si>
  <si>
    <t xml:space="preserve">質問内容や雰囲気から、採否はほぼ決まっていて、面接は人となりを確認する程度のものだったと思われる。</t>
  </si>
  <si>
    <t xml:space="preserve">合間にいじわるっぽい質問があったが（責めるようなものではない）、ジョークと思って笑顔で答えた。</t>
  </si>
  <si>
    <t xml:space="preserve">採用の連絡は電話で、面接最終日（面接した翌日）に頂いた。</t>
  </si>
  <si>
    <r>
      <rPr>
        <sz val="10"/>
        <rFont val="Noto Sans"/>
        <family val="2"/>
      </rPr>
      <t xml:space="preserve">模擬面接をしたので安心して臨めた。些細な心配事をなくすためにも、最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は受けると良い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6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5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6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6</v>
      </c>
      <c r="L12" s="64"/>
      <c r="M12" s="65" t="s">
        <v>34</v>
      </c>
      <c r="N12" s="68" t="n">
        <v>15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1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20</v>
      </c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3</v>
      </c>
      <c r="B45" s="95" t="s">
        <v>74</v>
      </c>
      <c r="C45" s="95"/>
      <c r="D45" s="95"/>
      <c r="E45" s="95"/>
      <c r="F45" s="96" t="n">
        <v>23</v>
      </c>
      <c r="G45" s="97" t="s">
        <v>75</v>
      </c>
      <c r="H45" s="31" t="s">
        <v>76</v>
      </c>
      <c r="I45" s="98"/>
      <c r="J45" s="99"/>
      <c r="K45" s="100"/>
      <c r="L45" s="31" t="s">
        <v>77</v>
      </c>
      <c r="M45" s="31"/>
      <c r="N45" s="31"/>
      <c r="O45" s="99"/>
      <c r="P45" s="99"/>
      <c r="Q45" s="99"/>
      <c r="R45" s="99"/>
      <c r="S45" s="101"/>
      <c r="T45" s="102" t="s">
        <v>78</v>
      </c>
      <c r="U45" s="103" t="n">
        <v>1</v>
      </c>
      <c r="V45" s="104" t="s">
        <v>7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kiko</dc:creator>
  <dc:description/>
  <dc:language>en-US</dc:language>
  <cp:lastModifiedBy>makiko</cp:lastModifiedBy>
  <cp:lastPrinted>2012-04-26T01:54:42Z</cp:lastPrinted>
  <dcterms:modified xsi:type="dcterms:W3CDTF">2012-07-18T09:52:03Z</dcterms:modified>
  <cp:revision>0</cp:revision>
  <dc:subject/>
  <dc:title/>
</cp:coreProperties>
</file>