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一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二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せんか？</t>
  </si>
  <si>
    <t xml:space="preserve">眠れなかった旨を伝えたところ驚かれ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自己アピールしてください。</t>
    </r>
  </si>
  <si>
    <t xml:space="preserve">客観的な視点を心がけていること　など</t>
  </si>
  <si>
    <t xml:space="preserve">家庭教師のアルバイトで心がけていたことは</t>
  </si>
  <si>
    <t xml:space="preserve">先生というより気軽に相談できる友人として</t>
  </si>
  <si>
    <t xml:space="preserve">なにかアルバイトで苦労したことは</t>
  </si>
  <si>
    <t xml:space="preserve">分かりやすい説明を試行錯誤したこと</t>
  </si>
  <si>
    <t xml:space="preserve">何かそれを解決するために工夫したことは</t>
  </si>
  <si>
    <t xml:space="preserve">生徒と同年代であることを生かした喩え話等</t>
  </si>
  <si>
    <t xml:space="preserve">なぜ都を志望されたのですか</t>
  </si>
  <si>
    <t xml:space="preserve">自衛隊体験入隊の経験と絡めて</t>
  </si>
  <si>
    <t xml:space="preserve">防衛省などは志望されないのですか</t>
  </si>
  <si>
    <t xml:space="preserve">震災時の自治体との協力の話を聞いて</t>
  </si>
  <si>
    <t xml:space="preserve">シートに書いた希望部局について</t>
  </si>
  <si>
    <t xml:space="preserve">災害対策に関連して総務局や都市づくり</t>
  </si>
  <si>
    <t xml:space="preserve">シートに書いた第二志望の部局</t>
  </si>
  <si>
    <r>
      <rPr>
        <sz val="10"/>
        <rFont val="Noto Sans"/>
        <family val="2"/>
      </rPr>
      <t xml:space="preserve">教育文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災や防犯も含めて</t>
    </r>
    <r>
      <rPr>
        <sz val="10"/>
        <rFont val="ＭＳ Ｐゴシック"/>
        <family val="3"/>
        <charset val="128"/>
      </rPr>
      <t xml:space="preserve">)</t>
    </r>
  </si>
  <si>
    <t xml:space="preserve">もし志望されない部局に配備されたら</t>
  </si>
  <si>
    <t xml:space="preserve">仕事のやりがいはやってみて分かることも</t>
  </si>
  <si>
    <t xml:space="preserve">残業もありますがストレス耐性は</t>
  </si>
  <si>
    <t xml:space="preserve">趣味に勤しんだり友達と発散するなど</t>
  </si>
  <si>
    <t xml:space="preserve">友人は多い方ですか</t>
  </si>
  <si>
    <t xml:space="preserve">仲の良さには強弱あるものの人並みには</t>
  </si>
  <si>
    <t xml:space="preserve">もし家族の重病と仕事を選ぶときは</t>
  </si>
  <si>
    <t xml:space="preserve">課せられた責務や代替性を考慮して判断</t>
  </si>
  <si>
    <t xml:space="preserve">最後にもし都の職員になったらどのように</t>
  </si>
  <si>
    <t xml:space="preserve">公平性と客観性をもって冷静に判断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、「なぜ弓道部にしたの」という質問に「当時もののけ姫の主人公に憧れて」と返したら</t>
  </si>
  <si>
    <t xml:space="preserve">一同爆笑。狙ったわけではないものの、軽度な笑い話はプラスになることもあると思う。</t>
  </si>
  <si>
    <t xml:space="preserve">家族と仕事のどちらを優先するかは、割りと「それが妻だったら」「生死に関わる重病なら？」と繰り返し</t>
  </si>
  <si>
    <t xml:space="preserve">何度も聞かれた。　人間として家族も優先したいが、税金で生きている身としての自覚を述べた。</t>
  </si>
  <si>
    <t xml:space="preserve">質問にテンポよく答えられたからか「頭の回転が早い」と褒められた。</t>
  </si>
  <si>
    <t xml:space="preserve">説得力を持たせるため自分の経験を交えながら答えた。面接官も納得したように頷いてくれて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5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4</v>
      </c>
      <c r="B45" s="94" t="s">
        <v>85</v>
      </c>
      <c r="C45" s="94"/>
      <c r="D45" s="94"/>
      <c r="E45" s="94"/>
      <c r="F45" s="95" t="n">
        <v>23</v>
      </c>
      <c r="G45" s="96" t="s">
        <v>86</v>
      </c>
      <c r="H45" s="31" t="s">
        <v>87</v>
      </c>
      <c r="I45" s="97"/>
      <c r="J45" s="98"/>
      <c r="K45" s="99"/>
      <c r="L45" s="31" t="s">
        <v>88</v>
      </c>
      <c r="M45" s="31"/>
      <c r="N45" s="31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auls</cp:lastModifiedBy>
  <cp:lastPrinted>2012-04-26T01:54:42Z</cp:lastPrinted>
  <dcterms:modified xsi:type="dcterms:W3CDTF">2012-07-18T05:00:13Z</dcterms:modified>
  <cp:revision>0</cp:revision>
  <dc:subject/>
  <dc:title/>
</cp:coreProperties>
</file>