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全員中高年くらいの齢だった。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裁判所職員を知ったきっかけ</t>
  </si>
  <si>
    <t xml:space="preserve">・傍聴はしたことあるか</t>
  </si>
  <si>
    <t xml:space="preserve">・何故留年したの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活動における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係のクレーム対応に</t>
    </r>
  </si>
  <si>
    <r>
      <rPr>
        <sz val="10"/>
        <rFont val="Noto Sans"/>
        <family val="2"/>
      </rPr>
      <t xml:space="preserve">ついて記入し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その詳細</t>
    </r>
  </si>
  <si>
    <t xml:space="preserve">・短所について詳しく</t>
  </si>
  <si>
    <t xml:space="preserve">・併願状況→何故県庁を受けたの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から内定を貰ってい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なた</t>
    </r>
  </si>
  <si>
    <t xml:space="preserve">のどの部分が評価されたと思うか</t>
  </si>
  <si>
    <t xml:space="preserve">・公務員に対するバッシングがあるが、</t>
  </si>
  <si>
    <t xml:space="preserve">それでも公務員試験を受験する理由</t>
  </si>
  <si>
    <t xml:space="preserve">・その中でも何故裁判所なのか</t>
  </si>
  <si>
    <t xml:space="preserve">・法律に対する専門性では裁判官</t>
  </si>
  <si>
    <t xml:space="preserve">には劣るがどう考えるか</t>
  </si>
  <si>
    <t xml:space="preserve">・法学部ではないが何故法律に</t>
  </si>
  <si>
    <t xml:space="preserve">興味があ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様々な事柄について細かく聞かれました。内容もある</t>
  </si>
  <si>
    <t xml:space="preserve">程度しっかりしたものが必要だと思いますが、同時に</t>
  </si>
  <si>
    <t xml:space="preserve">態度・姿勢にもかなり気をつけました。正直なところ、</t>
  </si>
  <si>
    <t xml:space="preserve">あまり内容の良い面接をすることが出来ず、また</t>
  </si>
  <si>
    <t xml:space="preserve">答えに窮する質問もありましたが、オドオドした様子</t>
  </si>
  <si>
    <t xml:space="preserve">を出さないように、笑顔で乗り切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3</v>
      </c>
      <c r="B45" s="96" t="s">
        <v>74</v>
      </c>
      <c r="C45" s="96"/>
      <c r="D45" s="96"/>
      <c r="E45" s="96"/>
      <c r="F45" s="97" t="n">
        <v>23</v>
      </c>
      <c r="G45" s="98" t="s">
        <v>75</v>
      </c>
      <c r="H45" s="30" t="s">
        <v>76</v>
      </c>
      <c r="I45" s="99"/>
      <c r="J45" s="100"/>
      <c r="K45" s="101"/>
      <c r="L45" s="30" t="s">
        <v>77</v>
      </c>
      <c r="M45" s="30"/>
      <c r="N45" s="30"/>
      <c r="O45" s="100"/>
      <c r="P45" s="100"/>
      <c r="Q45" s="100"/>
      <c r="R45" s="100"/>
      <c r="S45" s="102"/>
      <c r="T45" s="103" t="s">
        <v>78</v>
      </c>
      <c r="U45" s="104"/>
      <c r="V45" s="105" t="s">
        <v>7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rika</cp:lastModifiedBy>
  <cp:lastPrinted>2012-04-26T01:54:42Z</cp:lastPrinted>
  <dcterms:modified xsi:type="dcterms:W3CDTF">2012-07-18T02:39:26Z</dcterms:modified>
  <cp:revision>0</cp:revision>
  <dc:subject/>
  <dc:title/>
</cp:coreProperties>
</file>