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一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　男性</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今までで最も力を入れたこと</t>
  </si>
  <si>
    <t xml:space="preserve">・震災ボランティア</t>
  </si>
  <si>
    <t xml:space="preserve">・どうして参加しようと思ったか</t>
  </si>
  <si>
    <t xml:space="preserve">・活動の流れについて</t>
  </si>
  <si>
    <t xml:space="preserve">・一人で参加したのか</t>
  </si>
  <si>
    <t xml:space="preserve">・誰かを誘おうとは思わなかったのか</t>
  </si>
  <si>
    <t xml:space="preserve">・参加することについて、</t>
  </si>
  <si>
    <t xml:space="preserve">誰かに相談したか</t>
  </si>
  <si>
    <t xml:space="preserve">・参加して何を思ったか</t>
  </si>
  <si>
    <t xml:space="preserve">・地元の方と接する機会はあったか</t>
  </si>
  <si>
    <t xml:space="preserve">・将来仕事にどう活かせるか</t>
  </si>
  <si>
    <t xml:space="preserve">・今までで最もプレッシャーを感じたこと</t>
  </si>
  <si>
    <t xml:space="preserve">・アルバイトの発注</t>
  </si>
  <si>
    <t xml:space="preserve">・なぜ任されたと思うか</t>
  </si>
  <si>
    <t xml:space="preserve">・どんなことを工夫したか</t>
  </si>
  <si>
    <t xml:space="preserve">・上から指示はあったか</t>
  </si>
  <si>
    <r>
      <rPr>
        <sz val="11"/>
        <rFont val="HG丸ｺﾞｼｯｸM-PRO"/>
        <family val="3"/>
        <charset val="128"/>
      </rPr>
      <t xml:space="preserve">
</t>
    </r>
    <r>
      <rPr>
        <sz val="11"/>
        <rFont val="Noto Sans"/>
        <family val="2"/>
      </rPr>
      <t xml:space="preserve">感想
反省点
アドバイス
ポイント</t>
    </r>
  </si>
  <si>
    <t xml:space="preserve">私は「最も力を入れたこと」について２つカードに記入しましたが、面接では一つしか触れられませんでした。</t>
  </si>
  <si>
    <t xml:space="preserve">質問をしてくる面接官は私の話を真面目に聞いてくれるので話しやすかった反面、もう一人の面接官は</t>
  </si>
  <si>
    <t xml:space="preserve">ほとんど下を向いていました。立場が変わっても同じ行動を取っていたので事前に打ち合わせていたのかなと。</t>
  </si>
  <si>
    <t xml:space="preserve">一方で、ストレス耐性を問うような質問があると必ず表情をチェックされていたような気がします。</t>
  </si>
  <si>
    <t xml:space="preserve">面接の最後に、「意地悪な質問をするけれど…」との前置きのもと、「今日の面接を振り返って、</t>
  </si>
  <si>
    <t xml:space="preserve">フルーツにたとえて、その理由も教えて下さい」と言われ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8" activeCellId="0" sqref="S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3</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2</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7</v>
      </c>
      <c r="C12" s="65" t="s">
        <v>31</v>
      </c>
      <c r="D12" s="64" t="n">
        <v>12</v>
      </c>
      <c r="E12" s="64"/>
      <c r="F12" s="65" t="s">
        <v>32</v>
      </c>
      <c r="G12" s="66" t="s">
        <v>33</v>
      </c>
      <c r="H12" s="67" t="s">
        <v>34</v>
      </c>
      <c r="I12" s="48"/>
      <c r="J12" s="48"/>
      <c r="K12" s="64" t="n">
        <v>11</v>
      </c>
      <c r="L12" s="64"/>
      <c r="M12" s="65" t="s">
        <v>35</v>
      </c>
      <c r="N12" s="68" t="n">
        <v>2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2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5"/>
      <c r="B23" s="85" t="s">
        <v>51</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5"/>
      <c r="B24" s="85" t="s">
        <v>52</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5" t="s">
        <v>53</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5"/>
      <c r="B26" s="85" t="s">
        <v>54</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5"/>
      <c r="B27" s="85" t="s">
        <v>55</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5"/>
      <c r="B28" s="85" t="s">
        <v>56</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5"/>
      <c r="B29" s="85" t="s">
        <v>57</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5"/>
      <c r="B30" s="85" t="s">
        <v>58</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5"/>
      <c r="B31" s="85" t="s">
        <v>59</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5"/>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5"/>
      <c r="B33" s="85" t="s">
        <v>60</v>
      </c>
      <c r="C33" s="85"/>
      <c r="D33" s="85"/>
      <c r="E33" s="85"/>
      <c r="F33" s="85"/>
      <c r="G33" s="85"/>
      <c r="H33" s="85"/>
      <c r="I33" s="85"/>
      <c r="J33" s="85"/>
      <c r="K33" s="85"/>
      <c r="L33" s="85" t="s">
        <v>61</v>
      </c>
      <c r="M33" s="85"/>
      <c r="N33" s="85"/>
      <c r="O33" s="85"/>
      <c r="P33" s="85"/>
      <c r="Q33" s="85"/>
      <c r="R33" s="85"/>
      <c r="S33" s="85"/>
      <c r="T33" s="85"/>
      <c r="U33" s="85"/>
      <c r="V33" s="85"/>
      <c r="W33" s="85"/>
    </row>
    <row r="34" customFormat="false" ht="18" hidden="false" customHeight="true" outlineLevel="0" collapsed="false">
      <c r="A34" s="35"/>
      <c r="B34" s="85" t="s">
        <v>62</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5"/>
      <c r="B35" s="85" t="s">
        <v>63</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5"/>
      <c r="B36" s="85" t="s">
        <v>64</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5</v>
      </c>
      <c r="B38" s="89" t="s">
        <v>66</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7</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68</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69</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70</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71</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2</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73</v>
      </c>
      <c r="B45" s="94" t="s">
        <v>74</v>
      </c>
      <c r="C45" s="94"/>
      <c r="D45" s="94"/>
      <c r="E45" s="94"/>
      <c r="F45" s="95" t="n">
        <v>21</v>
      </c>
      <c r="G45" s="96" t="s">
        <v>75</v>
      </c>
      <c r="H45" s="31" t="s">
        <v>76</v>
      </c>
      <c r="I45" s="97"/>
      <c r="J45" s="98"/>
      <c r="K45" s="99"/>
      <c r="L45" s="31" t="s">
        <v>77</v>
      </c>
      <c r="M45" s="31"/>
      <c r="N45" s="31"/>
      <c r="O45" s="98"/>
      <c r="P45" s="98"/>
      <c r="Q45" s="98"/>
      <c r="R45" s="98"/>
      <c r="S45" s="100"/>
      <c r="T45" s="101" t="s">
        <v>78</v>
      </c>
      <c r="U45" s="102"/>
      <c r="V45" s="103" t="s">
        <v>79</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Ai sasaki</dc:creator>
  <dc:description/>
  <dc:language>en-US</dc:language>
  <cp:lastModifiedBy>Ai sasaki</cp:lastModifiedBy>
  <cp:lastPrinted>2012-04-26T01:54:42Z</cp:lastPrinted>
  <dcterms:modified xsi:type="dcterms:W3CDTF">2012-07-17T15:16:52Z</dcterms:modified>
  <cp:revision>0</cp:revision>
  <dc:subject/>
  <dc:title/>
</cp:coreProperties>
</file>