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奈川早期チャレンジ</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３分間自己ＰＲ</t>
  </si>
  <si>
    <t xml:space="preserve">志望動機</t>
  </si>
  <si>
    <t xml:space="preserve">すごくつっこまれる</t>
  </si>
  <si>
    <t xml:space="preserve">長所・短所</t>
  </si>
  <si>
    <t xml:space="preserve">具体例を聞かれる</t>
  </si>
  <si>
    <t xml:space="preserve">併願状況</t>
  </si>
  <si>
    <t xml:space="preserve">やりたい仕事</t>
  </si>
  <si>
    <t xml:space="preserve">やや突っ込まれる。内容によっては横浜市と</t>
  </si>
  <si>
    <t xml:space="preserve">神奈川県を分けて考える必要あり。</t>
  </si>
  <si>
    <t xml:space="preserve">興味ある政策は</t>
  </si>
  <si>
    <t xml:space="preserve">周りからはどんな人間と言われる</t>
  </si>
  <si>
    <t xml:space="preserve">まじめ。あとは具体的なエピソード</t>
  </si>
  <si>
    <r>
      <rPr>
        <sz val="11"/>
        <rFont val="HG丸ｺﾞｼｯｸM-PRO"/>
        <family val="3"/>
        <charset val="128"/>
      </rPr>
      <t xml:space="preserve">
</t>
    </r>
    <r>
      <rPr>
        <sz val="11"/>
        <rFont val="Noto Sans"/>
        <family val="2"/>
      </rPr>
      <t xml:space="preserve">感想
反省点
アドバイス
ポイント</t>
    </r>
  </si>
  <si>
    <t xml:space="preserve">　私は、早期チャレンジを一次試験の模試のつもりでうけたら通ってしまった。</t>
  </si>
  <si>
    <t xml:space="preserve">そのため面接対策が大変だった。自己ＰＲは、面談の時に深くきかれるので、</t>
  </si>
  <si>
    <t xml:space="preserve">その時に準備することをお勧めする。３分間自己ＰＲは、苦手ならば練習</t>
  </si>
  <si>
    <t xml:space="preserve">あるのみだと思う。</t>
  </si>
  <si>
    <t xml:space="preserve">志望動機は結構深く聞かれるので、神奈川県が第一志望ならば、つっこまれる</t>
  </si>
  <si>
    <t xml:space="preserve">ことが予想される点は、しっかり準備することをお勧めす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4</v>
      </c>
      <c r="C12" s="65" t="s">
        <v>31</v>
      </c>
      <c r="D12" s="64" t="n">
        <v>24</v>
      </c>
      <c r="E12" s="64"/>
      <c r="F12" s="65" t="s">
        <v>32</v>
      </c>
      <c r="G12" s="66" t="s">
        <v>33</v>
      </c>
      <c r="H12" s="67" t="s">
        <v>34</v>
      </c>
      <c r="I12" s="48"/>
      <c r="J12" s="48"/>
      <c r="K12" s="64"/>
      <c r="L12" s="64"/>
      <c r="M12" s="65" t="s">
        <v>35</v>
      </c>
      <c r="N12" s="68"/>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t="n">
        <v>60</v>
      </c>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1</v>
      </c>
      <c r="B38" s="89" t="s">
        <v>6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6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6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6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69</v>
      </c>
      <c r="B45" s="94" t="s">
        <v>70</v>
      </c>
      <c r="C45" s="94"/>
      <c r="D45" s="94"/>
      <c r="E45" s="94"/>
      <c r="F45" s="95" t="n">
        <v>22</v>
      </c>
      <c r="G45" s="96" t="s">
        <v>71</v>
      </c>
      <c r="H45" s="31" t="s">
        <v>72</v>
      </c>
      <c r="I45" s="97"/>
      <c r="J45" s="98"/>
      <c r="K45" s="99"/>
      <c r="L45" s="31" t="s">
        <v>73</v>
      </c>
      <c r="M45" s="31"/>
      <c r="N45" s="31"/>
      <c r="O45" s="98"/>
      <c r="P45" s="98"/>
      <c r="Q45" s="98"/>
      <c r="R45" s="98"/>
      <c r="S45" s="100"/>
      <c r="T45" s="101" t="s">
        <v>74</v>
      </c>
      <c r="U45" s="102" t="n">
        <v>1</v>
      </c>
      <c r="V45" s="103" t="s">
        <v>75</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aruna</cp:lastModifiedBy>
  <cp:lastPrinted>2012-04-26T01:54:42Z</cp:lastPrinted>
  <dcterms:modified xsi:type="dcterms:W3CDTF">2012-07-17T09:48:01Z</dcterms:modified>
  <cp:revision>0</cp:revision>
  <dc:subject/>
  <dc:title/>
</cp:coreProperties>
</file>