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るか</t>
  </si>
  <si>
    <t xml:space="preserve">いつから公務員の勉強をしているか</t>
  </si>
  <si>
    <t xml:space="preserve">なぜ公務員なのか</t>
  </si>
  <si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スクールで大変だったこと</t>
    </r>
  </si>
  <si>
    <t xml:space="preserve">民間企業は？</t>
  </si>
  <si>
    <t xml:space="preserve">厳粛って何？（志望理由に書いたので）</t>
  </si>
  <si>
    <t xml:space="preserve">アルバイト（塾講師）で大変だったこと</t>
  </si>
  <si>
    <t xml:space="preserve">生徒からどう思われていたか</t>
  </si>
  <si>
    <t xml:space="preserve">学祭で大変だったこと</t>
  </si>
  <si>
    <t xml:space="preserve">後輩からどう思われていたか</t>
  </si>
  <si>
    <t xml:space="preserve">アルバイト等の経験をどう活かすか</t>
  </si>
  <si>
    <t xml:space="preserve">友人からの評価</t>
  </si>
  <si>
    <t xml:space="preserve">その評価をどう思うか</t>
  </si>
  <si>
    <t xml:space="preserve">短所とエピソード、改善方法</t>
  </si>
  <si>
    <t xml:space="preserve">長所、仕事でどう活かすか</t>
  </si>
  <si>
    <t xml:space="preserve">社会人としてどう働く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初めの方で学校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間かけて通っていると言ったら、かなり食いついてきて</t>
    </r>
  </si>
  <si>
    <r>
      <rPr>
        <sz val="10"/>
        <rFont val="Noto Sans"/>
        <family val="2"/>
      </rPr>
      <t xml:space="preserve">往復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時間かけて、どうやって勉強したか、そこまでしてなりたかったのか、</t>
    </r>
  </si>
  <si>
    <t xml:space="preserve">両立の仕方などかなり深く突っ込まれた。特異なことをいうときは</t>
  </si>
  <si>
    <t xml:space="preserve">深く突っ込まれてもいいように準備していくべき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/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/>
      <c r="Q8" s="43" t="s">
        <v>13</v>
      </c>
      <c r="R8" s="44"/>
      <c r="S8" s="42"/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/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n">
        <v>40</v>
      </c>
      <c r="N11" s="48"/>
      <c r="O11" s="48"/>
      <c r="P11" s="48"/>
      <c r="Q11" s="48"/>
      <c r="R11" s="48"/>
      <c r="S11" s="61" t="s">
        <v>6</v>
      </c>
      <c r="T11" s="62" t="s">
        <v>27</v>
      </c>
      <c r="U11" s="62"/>
      <c r="V11" s="62"/>
      <c r="W11" s="62"/>
    </row>
    <row r="12" customFormat="false" ht="19.5" hidden="false" customHeight="true" outlineLevel="0" collapsed="false">
      <c r="A12" s="30" t="s">
        <v>28</v>
      </c>
      <c r="B12" s="63" t="n">
        <v>7</v>
      </c>
      <c r="C12" s="64" t="s">
        <v>29</v>
      </c>
      <c r="D12" s="63" t="n">
        <v>17</v>
      </c>
      <c r="E12" s="63"/>
      <c r="F12" s="64" t="s">
        <v>30</v>
      </c>
      <c r="G12" s="65" t="s">
        <v>31</v>
      </c>
      <c r="H12" s="66" t="s">
        <v>32</v>
      </c>
      <c r="I12" s="47"/>
      <c r="J12" s="47"/>
      <c r="K12" s="63" t="n">
        <v>1</v>
      </c>
      <c r="L12" s="63"/>
      <c r="M12" s="64" t="s">
        <v>33</v>
      </c>
      <c r="N12" s="67" t="n">
        <v>0</v>
      </c>
      <c r="O12" s="67"/>
      <c r="P12" s="66" t="s">
        <v>34</v>
      </c>
      <c r="Q12" s="46"/>
      <c r="R12" s="46"/>
      <c r="S12" s="46"/>
      <c r="T12" s="46"/>
      <c r="U12" s="46"/>
      <c r="V12" s="46"/>
      <c r="W12" s="50"/>
      <c r="Y12" s="68" t="s">
        <v>35</v>
      </c>
    </row>
    <row r="13" customFormat="false" ht="19.5" hidden="false" customHeight="true" outlineLevel="0" collapsed="false">
      <c r="A13" s="30" t="s">
        <v>36</v>
      </c>
      <c r="B13" s="69" t="s">
        <v>10</v>
      </c>
      <c r="C13" s="28" t="n">
        <v>30</v>
      </c>
      <c r="D13" s="43" t="s">
        <v>37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8</v>
      </c>
    </row>
    <row r="14" customFormat="false" ht="19.5" hidden="false" customHeight="true" outlineLevel="0" collapsed="false">
      <c r="A14" s="6" t="s">
        <v>39</v>
      </c>
      <c r="B14" s="70" t="s">
        <v>40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1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2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3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4</v>
      </c>
      <c r="B21" s="30" t="s">
        <v>45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6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7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8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49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0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1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2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3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4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5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6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57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58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59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 t="s">
        <v>60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 t="s">
        <v>61</v>
      </c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 t="s">
        <v>62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3</v>
      </c>
      <c r="B38" s="90" t="s">
        <v>64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5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5" t="s">
        <v>66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9"/>
      <c r="B41" s="85" t="s">
        <v>67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9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8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69</v>
      </c>
      <c r="B45" s="95" t="s">
        <v>70</v>
      </c>
      <c r="C45" s="95"/>
      <c r="D45" s="95"/>
      <c r="E45" s="95"/>
      <c r="F45" s="96" t="n">
        <v>22</v>
      </c>
      <c r="G45" s="97" t="s">
        <v>71</v>
      </c>
      <c r="H45" s="30" t="s">
        <v>72</v>
      </c>
      <c r="I45" s="98"/>
      <c r="J45" s="99"/>
      <c r="K45" s="100"/>
      <c r="L45" s="30" t="s">
        <v>73</v>
      </c>
      <c r="M45" s="30"/>
      <c r="N45" s="30"/>
      <c r="O45" s="99"/>
      <c r="P45" s="99"/>
      <c r="Q45" s="99"/>
      <c r="R45" s="99"/>
      <c r="S45" s="101"/>
      <c r="T45" s="102" t="s">
        <v>74</v>
      </c>
      <c r="U45" s="103"/>
      <c r="V45" s="104" t="s">
        <v>75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bb</dc:creator>
  <dc:description/>
  <dc:language>en-US</dc:language>
  <cp:lastModifiedBy>bb</cp:lastModifiedBy>
  <cp:lastPrinted>2012-04-26T01:54:42Z</cp:lastPrinted>
  <dcterms:modified xsi:type="dcterms:W3CDTF">2012-07-17T08:07:52Z</dcterms:modified>
  <cp:revision>0</cp:revision>
  <dc:subject/>
  <dc:title/>
</cp:coreProperties>
</file>