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広島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広島大学を志望する理由</t>
  </si>
  <si>
    <t xml:space="preserve">地域で一番レベルの高い大学だから</t>
  </si>
  <si>
    <t xml:space="preserve">・入ったらやりたい仕事</t>
  </si>
  <si>
    <t xml:space="preserve">学務系か財務系です</t>
  </si>
  <si>
    <t xml:space="preserve">・当大学にどのような印象を持っているか</t>
  </si>
  <si>
    <t xml:space="preserve">広くて緑が豊富、学生が大らかで優秀</t>
  </si>
  <si>
    <t xml:space="preserve">・早稲田大学と比べてどうか</t>
  </si>
  <si>
    <t xml:space="preserve">とにかく広い、学生一人一人に目が届く</t>
  </si>
  <si>
    <t xml:space="preserve">・岡山大学と比べてどうか</t>
  </si>
  <si>
    <t xml:space="preserve">山奥で不便、街が未完成</t>
  </si>
  <si>
    <t xml:space="preserve">・上司と意見が衝突したらどうするか</t>
  </si>
  <si>
    <t xml:space="preserve">まずは上司を尊重し色々学びたい</t>
  </si>
  <si>
    <t xml:space="preserve">・英語が必要な部署でもやっていけるか</t>
  </si>
  <si>
    <t xml:space="preserve">少し時間をくれれば使えると思います</t>
  </si>
  <si>
    <t xml:space="preserve">・前職を辞めた理由</t>
  </si>
  <si>
    <r>
      <rPr>
        <sz val="10"/>
        <rFont val="Noto Sans"/>
        <family val="2"/>
      </rPr>
      <t xml:space="preserve">・本当に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通えるか</t>
    </r>
  </si>
  <si>
    <t xml:space="preserve">はい</t>
  </si>
  <si>
    <t xml:space="preserve">・ストレス対応法は</t>
  </si>
  <si>
    <t xml:space="preserve">走ること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拘束時間が長いが、意図的なものではなく面接が押していただけの模様。</t>
  </si>
  <si>
    <t xml:space="preserve">・○○と比べて広大をどう思うか、という質問が目立った。</t>
  </si>
  <si>
    <t xml:space="preserve">それ以外はオーソドックスな内容。</t>
  </si>
  <si>
    <t xml:space="preserve">・内定したが、とても面接で高評価だったとは思えな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点数・経歴・欠員状況など、何か別の要素が上手く作用したとしか思えな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6</v>
      </c>
      <c r="Q8" s="44" t="s">
        <v>14</v>
      </c>
      <c r="R8" s="45"/>
      <c r="S8" s="43" t="n">
        <v>19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8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8</v>
      </c>
      <c r="B38" s="88" t="s">
        <v>6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7"/>
      <c r="B41" s="85" t="s">
        <v>7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90" t="s">
        <v>7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5</v>
      </c>
      <c r="B45" s="94" t="s">
        <v>76</v>
      </c>
      <c r="C45" s="94"/>
      <c r="D45" s="94"/>
      <c r="E45" s="94"/>
      <c r="F45" s="95" t="n">
        <v>25</v>
      </c>
      <c r="G45" s="96" t="s">
        <v>77</v>
      </c>
      <c r="H45" s="31" t="s">
        <v>78</v>
      </c>
      <c r="I45" s="97"/>
      <c r="J45" s="98"/>
      <c r="K45" s="99"/>
      <c r="L45" s="31" t="s">
        <v>79</v>
      </c>
      <c r="M45" s="31"/>
      <c r="N45" s="31"/>
      <c r="O45" s="98"/>
      <c r="P45" s="98"/>
      <c r="Q45" s="98"/>
      <c r="R45" s="98"/>
      <c r="S45" s="100"/>
      <c r="T45" s="101" t="s">
        <v>80</v>
      </c>
      <c r="U45" s="102" t="n">
        <v>4</v>
      </c>
      <c r="V45" s="103" t="s">
        <v>81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ataru</cp:lastModifiedBy>
  <cp:lastPrinted>2012-04-26T01:54:42Z</cp:lastPrinted>
  <dcterms:modified xsi:type="dcterms:W3CDTF">2012-07-17T07:24:32Z</dcterms:modified>
  <cp:revision>0</cp:revision>
  <dc:subject/>
  <dc:title/>
</cp:coreProperties>
</file>