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広島大学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広島大学を志望する理由</t>
  </si>
  <si>
    <t xml:space="preserve">地域で一番レベルの高い大学だから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</si>
  <si>
    <r>
      <rPr>
        <sz val="10"/>
        <rFont val="Noto Sans"/>
        <family val="2"/>
      </rPr>
      <t xml:space="preserve">英語、財務、</t>
    </r>
    <r>
      <rPr>
        <sz val="10"/>
        <rFont val="ＭＳ Ｐゴシック"/>
        <family val="3"/>
        <charset val="128"/>
      </rPr>
      <t xml:space="preserve">PC</t>
    </r>
  </si>
  <si>
    <t xml:space="preserve">・以前に当大学を訪れた経験はあるか</t>
  </si>
  <si>
    <t xml:space="preserve">高校時代にオープンキャンパスであり</t>
  </si>
  <si>
    <t xml:space="preserve">・大学生時代に努力した経験</t>
  </si>
  <si>
    <t xml:space="preserve">ゼミで論文コンテストに参加</t>
  </si>
  <si>
    <t xml:space="preserve">→それを業務にどう生かせるか</t>
  </si>
  <si>
    <t xml:space="preserve">チームで何かを成し遂げる難しさ・やりがい</t>
  </si>
  <si>
    <t xml:space="preserve">・自宅からちょっと遠いけど通えるか</t>
  </si>
  <si>
    <t xml:space="preserve">近場に下宿します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OEIC</t>
    </r>
    <r>
      <rPr>
        <sz val="10"/>
        <rFont val="Noto Sans"/>
        <family val="2"/>
      </rPr>
      <t xml:space="preserve">のスコアが高いが英語力は</t>
    </r>
  </si>
  <si>
    <t xml:space="preserve">読み書きはビジネスレベルです</t>
  </si>
  <si>
    <t xml:space="preserve">・最近の大学関連の話題で関心があるものは</t>
  </si>
  <si>
    <t xml:space="preserve">秋入学の是非について</t>
  </si>
  <si>
    <t xml:space="preserve">→「秋入学」と回答→あなたの意見は</t>
  </si>
  <si>
    <t xml:space="preserve">・前職を辞めた理由</t>
  </si>
  <si>
    <t xml:space="preserve">・前職と大学は全然違うけど大丈夫か</t>
  </si>
  <si>
    <t xml:space="preserve">大丈夫です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面接官はとてもフレンドリーで和やかな雰囲気。</t>
  </si>
  <si>
    <t xml:space="preserve">・質問はオーソドックスなものが多いが、併願者も「最近の大学関連の話題で関心のあるものは」</t>
  </si>
  <si>
    <t xml:space="preserve">への解答だけは用意しておこう。</t>
  </si>
  <si>
    <t xml:space="preserve">・履歴書に書いた「あなたの夢」についてはほとんど聞かれなか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3</v>
      </c>
      <c r="Q8" s="44" t="s">
        <v>14</v>
      </c>
      <c r="R8" s="45"/>
      <c r="S8" s="43" t="n">
        <v>14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7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4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3</v>
      </c>
      <c r="L12" s="64"/>
      <c r="M12" s="65" t="s">
        <v>35</v>
      </c>
      <c r="N12" s="68" t="n">
        <v>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3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7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6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7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8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69</v>
      </c>
      <c r="B38" s="88" t="s">
        <v>70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71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72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73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74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1" t="s">
        <v>75</v>
      </c>
      <c r="B45" s="93" t="s">
        <v>76</v>
      </c>
      <c r="C45" s="93"/>
      <c r="D45" s="93"/>
      <c r="E45" s="93"/>
      <c r="F45" s="94" t="n">
        <v>25</v>
      </c>
      <c r="G45" s="95" t="s">
        <v>77</v>
      </c>
      <c r="H45" s="31" t="s">
        <v>78</v>
      </c>
      <c r="I45" s="96"/>
      <c r="J45" s="97"/>
      <c r="K45" s="98"/>
      <c r="L45" s="31" t="s">
        <v>79</v>
      </c>
      <c r="M45" s="31"/>
      <c r="N45" s="31"/>
      <c r="O45" s="97"/>
      <c r="P45" s="97"/>
      <c r="Q45" s="97"/>
      <c r="R45" s="97"/>
      <c r="S45" s="99"/>
      <c r="T45" s="100" t="s">
        <v>80</v>
      </c>
      <c r="U45" s="101" t="n">
        <v>4</v>
      </c>
      <c r="V45" s="102" t="s">
        <v>81</v>
      </c>
      <c r="W45" s="103"/>
    </row>
    <row r="46" customFormat="false" ht="15" hidden="false" customHeight="true" outlineLevel="0" collapsed="false">
      <c r="A46" s="31"/>
      <c r="B46" s="93"/>
      <c r="C46" s="93"/>
      <c r="D46" s="93"/>
      <c r="E46" s="93"/>
      <c r="F46" s="94"/>
      <c r="G46" s="95"/>
      <c r="H46" s="31"/>
      <c r="I46" s="104"/>
      <c r="J46" s="105"/>
      <c r="K46" s="106"/>
      <c r="L46" s="31"/>
      <c r="M46" s="31"/>
      <c r="N46" s="31"/>
      <c r="O46" s="105"/>
      <c r="P46" s="107" t="s">
        <v>5</v>
      </c>
      <c r="Q46" s="23"/>
      <c r="R46" s="23"/>
      <c r="S46" s="23"/>
      <c r="T46" s="23"/>
      <c r="U46" s="23"/>
      <c r="V46" s="23"/>
      <c r="W46" s="108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Wataru</cp:lastModifiedBy>
  <cp:lastPrinted>2012-04-26T01:54:42Z</cp:lastPrinted>
  <dcterms:modified xsi:type="dcterms:W3CDTF">2012-07-17T07:07:11Z</dcterms:modified>
  <cp:revision>0</cp:revision>
  <dc:subject/>
  <dc:title/>
</cp:coreProperties>
</file>