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岡山大学</t>
  </si>
  <si>
    <t xml:space="preserve">）</t>
  </si>
  <si>
    <t xml:space="preserve">例：独立行政法人など</t>
  </si>
  <si>
    <t xml:space="preserve">試験名</t>
  </si>
  <si>
    <t xml:space="preserve">二次試験後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事務局長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最近の金融情勢について（雑談）</t>
  </si>
  <si>
    <t xml:space="preserve">ほぼ相槌のみ。</t>
  </si>
  <si>
    <t xml:space="preserve">・岡山は好きか</t>
  </si>
  <si>
    <t xml:space="preserve">大好きです。</t>
  </si>
  <si>
    <t xml:space="preserve">・最近の大学情勢について（雑談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・面接というよりほぼ雑談であった。時間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割方相手が喋っていた。</t>
    </r>
  </si>
  <si>
    <r>
      <rPr>
        <sz val="10"/>
        <rFont val="Noto Sans"/>
        <family val="2"/>
      </rPr>
      <t xml:space="preserve">・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の点数は良かったんだね」との発言があり、手元に受験生の点数一覧表を</t>
    </r>
  </si>
  <si>
    <t xml:space="preserve">持っていた。そのため、いわゆるリセット方式ではないと思われる。</t>
  </si>
  <si>
    <t xml:space="preserve">・オーソドックスな質問は無いので対策の立てようが無い。明るく元気に会話をするしかな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4</v>
      </c>
      <c r="Q8" s="44" t="s">
        <v>15</v>
      </c>
      <c r="R8" s="45"/>
      <c r="S8" s="43" t="n">
        <v>15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1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1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49" t="s">
        <v>30</v>
      </c>
      <c r="N11" s="49"/>
      <c r="O11" s="49"/>
      <c r="P11" s="49"/>
      <c r="Q11" s="49"/>
      <c r="R11" s="49"/>
      <c r="S11" s="63" t="s">
        <v>7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7</v>
      </c>
      <c r="C12" s="66" t="s">
        <v>33</v>
      </c>
      <c r="D12" s="65" t="n">
        <v>5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4</v>
      </c>
      <c r="L12" s="65"/>
      <c r="M12" s="66" t="s">
        <v>37</v>
      </c>
      <c r="N12" s="69" t="n">
        <v>3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15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2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3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4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2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6</v>
      </c>
      <c r="B38" s="89" t="s">
        <v>57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58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5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62</v>
      </c>
      <c r="B45" s="94" t="s">
        <v>63</v>
      </c>
      <c r="C45" s="94"/>
      <c r="D45" s="94"/>
      <c r="E45" s="94"/>
      <c r="F45" s="95" t="n">
        <v>25</v>
      </c>
      <c r="G45" s="96" t="s">
        <v>64</v>
      </c>
      <c r="H45" s="31" t="s">
        <v>65</v>
      </c>
      <c r="I45" s="97"/>
      <c r="J45" s="98"/>
      <c r="K45" s="99"/>
      <c r="L45" s="31" t="s">
        <v>66</v>
      </c>
      <c r="M45" s="31"/>
      <c r="N45" s="31"/>
      <c r="O45" s="98"/>
      <c r="P45" s="98"/>
      <c r="Q45" s="98"/>
      <c r="R45" s="98"/>
      <c r="S45" s="100"/>
      <c r="T45" s="101" t="s">
        <v>67</v>
      </c>
      <c r="U45" s="102" t="n">
        <v>4</v>
      </c>
      <c r="V45" s="103" t="s">
        <v>68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Wataru</cp:lastModifiedBy>
  <cp:lastPrinted>2012-04-26T01:54:42Z</cp:lastPrinted>
  <dcterms:modified xsi:type="dcterms:W3CDTF">2012-07-17T05:59:57Z</dcterms:modified>
  <cp:revision>0</cp:revision>
  <dc:subject/>
  <dc:title/>
</cp:coreProperties>
</file>