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１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面接カードの内容のみ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頑張った出来事を１分間で。</t>
  </si>
  <si>
    <t xml:space="preserve">↑の内容について細かく聞かれる</t>
  </si>
  <si>
    <t xml:space="preserve">始めたきっかけは</t>
  </si>
  <si>
    <t xml:space="preserve">どのくらいの頻度か</t>
  </si>
  <si>
    <t xml:space="preserve">この集団の中で気をつけていたこと</t>
  </si>
  <si>
    <t xml:space="preserve">具体的にどんな活動？　など</t>
  </si>
  <si>
    <t xml:space="preserve">プレッシャーを感じたことを１分以内で。</t>
  </si>
  <si>
    <t xml:space="preserve">詳しい仕事内容</t>
  </si>
  <si>
    <t xml:space="preserve">プレッシャーにどう打ち勝ったか</t>
  </si>
  <si>
    <t xml:space="preserve">成果は出た？　など</t>
  </si>
  <si>
    <t xml:space="preserve">１ヵ月後に月に行くとしたら</t>
  </si>
  <si>
    <t xml:space="preserve">どんな準備をす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ても感じの良い面接でした。終始笑顔でうなずいてくれます。</t>
  </si>
  <si>
    <t xml:space="preserve">質問の内容も、すごく単純なもので、答えやすい質問しかありませんでした。</t>
  </si>
  <si>
    <r>
      <rPr>
        <sz val="10"/>
        <rFont val="Noto Sans"/>
        <family val="2"/>
      </rPr>
      <t xml:space="preserve">私の場合は</t>
    </r>
    <r>
      <rPr>
        <sz val="10"/>
        <rFont val="ＭＳ Ｐゴシック"/>
        <family val="3"/>
        <charset val="128"/>
      </rPr>
      <t xml:space="preserve">ES</t>
    </r>
    <r>
      <rPr>
        <sz val="10"/>
        <rFont val="Noto Sans"/>
        <family val="2"/>
      </rPr>
      <t xml:space="preserve">に書いたことの内容を詳しく教えて下さい</t>
    </r>
  </si>
  <si>
    <t xml:space="preserve">という感じ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L37" activeCellId="0" sqref="L37:W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</v>
      </c>
      <c r="Q8" s="44" t="s">
        <v>14</v>
      </c>
      <c r="R8" s="45"/>
      <c r="S8" s="43" t="n">
        <v>14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7</v>
      </c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61"/>
      <c r="G11" s="61"/>
      <c r="H11" s="61"/>
      <c r="I11" s="61"/>
      <c r="J11" s="62" t="s">
        <v>28</v>
      </c>
      <c r="K11" s="62"/>
      <c r="L11" s="62"/>
      <c r="M11" s="61" t="n">
        <v>50</v>
      </c>
      <c r="N11" s="61"/>
      <c r="O11" s="61"/>
      <c r="P11" s="61"/>
      <c r="Q11" s="61"/>
      <c r="R11" s="61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13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3</v>
      </c>
      <c r="L12" s="65"/>
      <c r="M12" s="66" t="s">
        <v>35</v>
      </c>
      <c r="N12" s="69" t="n">
        <v>35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6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49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0</v>
      </c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8" t="s">
        <v>51</v>
      </c>
      <c r="C23" s="88"/>
      <c r="D23" s="88"/>
      <c r="E23" s="88"/>
      <c r="F23" s="88"/>
      <c r="G23" s="88"/>
      <c r="H23" s="88"/>
      <c r="I23" s="88"/>
      <c r="J23" s="88"/>
      <c r="K23" s="88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</row>
    <row r="24" customFormat="false" ht="18" hidden="false" customHeight="true" outlineLevel="0" collapsed="false">
      <c r="A24" s="35"/>
      <c r="B24" s="88" t="s">
        <v>52</v>
      </c>
      <c r="C24" s="88"/>
      <c r="D24" s="88"/>
      <c r="E24" s="88"/>
      <c r="F24" s="88"/>
      <c r="G24" s="88"/>
      <c r="H24" s="88"/>
      <c r="I24" s="88"/>
      <c r="J24" s="88"/>
      <c r="K24" s="88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</row>
    <row r="25" customFormat="false" ht="18" hidden="false" customHeight="true" outlineLevel="0" collapsed="false">
      <c r="A25" s="35"/>
      <c r="B25" s="88" t="s">
        <v>53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4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5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6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57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58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59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 t="s">
        <v>60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 t="s">
        <v>61</v>
      </c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62</v>
      </c>
      <c r="B38" s="92" t="s">
        <v>63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64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8" t="s">
        <v>65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1"/>
      <c r="B41" s="88" t="s">
        <v>66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1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67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68</v>
      </c>
      <c r="B45" s="97" t="s">
        <v>69</v>
      </c>
      <c r="C45" s="97"/>
      <c r="D45" s="97"/>
      <c r="E45" s="97"/>
      <c r="F45" s="98" t="n">
        <v>21</v>
      </c>
      <c r="G45" s="99" t="s">
        <v>70</v>
      </c>
      <c r="H45" s="31" t="s">
        <v>71</v>
      </c>
      <c r="I45" s="100"/>
      <c r="J45" s="101"/>
      <c r="K45" s="102"/>
      <c r="L45" s="31" t="s">
        <v>72</v>
      </c>
      <c r="M45" s="31"/>
      <c r="N45" s="31"/>
      <c r="O45" s="101"/>
      <c r="P45" s="101"/>
      <c r="Q45" s="101"/>
      <c r="R45" s="101"/>
      <c r="S45" s="103"/>
      <c r="T45" s="104" t="s">
        <v>73</v>
      </c>
      <c r="U45" s="105"/>
      <c r="V45" s="106" t="s">
        <v>74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sako</dc:creator>
  <dc:description/>
  <dc:language>en-US</dc:language>
  <cp:lastModifiedBy>yamap</cp:lastModifiedBy>
  <cp:lastPrinted>2012-04-26T01:54:42Z</cp:lastPrinted>
  <dcterms:modified xsi:type="dcterms:W3CDTF">2012-07-16T13:35:41Z</dcterms:modified>
  <cp:revision>0</cp:revision>
  <dc:subject/>
  <dc:title/>
</cp:coreProperties>
</file>