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公立大学法人首都大学東京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粘り強い、前向き</t>
  </si>
  <si>
    <t xml:space="preserve">やりたい仕事</t>
  </si>
  <si>
    <t xml:space="preserve">就職課について学生のサポートをしたい</t>
  </si>
  <si>
    <t xml:space="preserve">どうして首都大学東京なのか？</t>
  </si>
  <si>
    <t xml:space="preserve">他の大学ではなぜだめなのか？</t>
  </si>
  <si>
    <t xml:space="preserve">どうして転職してまでここで働きたいのか？</t>
  </si>
  <si>
    <t xml:space="preserve">首都大の取り組みでいいなと思ったのは？</t>
  </si>
  <si>
    <t xml:space="preserve">最初は地道な仕事が多いが我慢できるか？</t>
  </si>
  <si>
    <t xml:space="preserve">大学教育は今後どうあるべきか？</t>
  </si>
  <si>
    <t xml:space="preserve">中高時代部活は何をしていたのか？</t>
  </si>
  <si>
    <t xml:space="preserve">運動部に入っていた</t>
  </si>
  <si>
    <t xml:space="preserve">終電を逃すときもあるが、平気か？</t>
  </si>
  <si>
    <t xml:space="preserve">平気です</t>
  </si>
  <si>
    <t xml:space="preserve">最後に質問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は明らかに圧迫面接でした。</t>
  </si>
  <si>
    <t xml:space="preserve">冷静にきちんと自分の考えを言えるかどうか</t>
  </si>
  <si>
    <t xml:space="preserve">試されていたと思います。</t>
  </si>
  <si>
    <t xml:space="preserve">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0.4375</v>
      </c>
      <c r="Q8" s="43" t="s">
        <v>15</v>
      </c>
      <c r="R8" s="44"/>
      <c r="S8" s="45" t="n">
        <v>12</v>
      </c>
      <c r="T8" s="43" t="s">
        <v>16</v>
      </c>
      <c r="U8" s="44"/>
      <c r="V8" s="44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0" t="s">
        <v>31</v>
      </c>
      <c r="B12" s="65" t="n">
        <v>6</v>
      </c>
      <c r="C12" s="66" t="s">
        <v>32</v>
      </c>
      <c r="D12" s="65" t="n">
        <v>16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0" t="s">
        <v>39</v>
      </c>
      <c r="B13" s="71" t="s">
        <v>12</v>
      </c>
      <c r="C13" s="72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2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2"/>
      <c r="K20" s="22"/>
      <c r="L20" s="22"/>
      <c r="M20" s="22"/>
      <c r="N20" s="22"/>
      <c r="O20" s="22"/>
      <c r="P20" s="22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3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4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 t="n">
        <v>2</v>
      </c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やすか</cp:lastModifiedBy>
  <cp:lastPrinted>2012-04-26T01:54:42Z</cp:lastPrinted>
  <dcterms:modified xsi:type="dcterms:W3CDTF">2012-07-16T13:34:48Z</dcterms:modified>
  <cp:revision>0</cp:revision>
  <dc:subject/>
  <dc:title/>
</cp:coreProperties>
</file>