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公立大学法人首都大学東京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粘り強い、前向き</t>
  </si>
  <si>
    <t xml:space="preserve">やりたい仕事</t>
  </si>
  <si>
    <t xml:space="preserve">就職課について学生のサポートをしたい</t>
  </si>
  <si>
    <t xml:space="preserve">自分の強みが大学にどう活かせるか</t>
  </si>
  <si>
    <t xml:space="preserve">成功したこと</t>
  </si>
  <si>
    <t xml:space="preserve">失敗したこと</t>
  </si>
  <si>
    <t xml:space="preserve">首都大の強みだと思うこと</t>
  </si>
  <si>
    <t xml:space="preserve">首都大の弱みだと思うこと</t>
  </si>
  <si>
    <t xml:space="preserve">ストレスは感じるか？</t>
  </si>
  <si>
    <t xml:space="preserve">どうして転職しようと思ったのか？</t>
  </si>
  <si>
    <t xml:space="preserve">休日は何をしているのか？</t>
  </si>
  <si>
    <t xml:space="preserve">よく出かけている</t>
  </si>
  <si>
    <t xml:space="preserve">この大学はどんなイメージか？</t>
  </si>
  <si>
    <t xml:space="preserve">とても落ち着いているイメージ</t>
  </si>
  <si>
    <t xml:space="preserve">最後に何か質問はあるか？</t>
  </si>
  <si>
    <t xml:space="preserve">女性の管理職はいる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仕事をしながらの転職活動でした。</t>
  </si>
  <si>
    <t xml:space="preserve">面接はとても和やかな雰囲気でした。</t>
  </si>
  <si>
    <t xml:space="preserve">人柄を見られていたような気がします。</t>
  </si>
  <si>
    <t xml:space="preserve">この面接で２５０人から８０人くらいに絞ら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4375</v>
      </c>
      <c r="Q8" s="43" t="s">
        <v>14</v>
      </c>
      <c r="R8" s="44"/>
      <c r="S8" s="45" t="n">
        <v>12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0" t="s">
        <v>30</v>
      </c>
      <c r="B12" s="65" t="n">
        <v>6</v>
      </c>
      <c r="C12" s="66" t="s">
        <v>31</v>
      </c>
      <c r="D12" s="65" t="n">
        <v>2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0" t="s">
        <v>38</v>
      </c>
      <c r="B13" s="71" t="s">
        <v>11</v>
      </c>
      <c r="C13" s="72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3" t="s">
        <v>4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4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2"/>
      <c r="K20" s="22"/>
      <c r="L20" s="22"/>
      <c r="M20" s="22"/>
      <c r="N20" s="22"/>
      <c r="O20" s="22"/>
      <c r="P20" s="22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4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 t="n">
        <v>2</v>
      </c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やすか</cp:lastModifiedBy>
  <cp:lastPrinted>2012-04-26T01:54:42Z</cp:lastPrinted>
  <dcterms:modified xsi:type="dcterms:W3CDTF">2012-07-16T13:21:32Z</dcterms:modified>
  <cp:revision>0</cp:revision>
  <dc:subject/>
  <dc:title/>
</cp:coreProperties>
</file>