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名古屋大学（化学）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技術系職員、人事担当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→なぜ大学職員なのか</t>
  </si>
  <si>
    <t xml:space="preserve">②分析装置の使用レベル、種類</t>
  </si>
  <si>
    <t xml:space="preserve">③退職理由</t>
  </si>
  <si>
    <t xml:space="preserve">→人間関係は？</t>
  </si>
  <si>
    <t xml:space="preserve">④前職の職務内容</t>
  </si>
  <si>
    <t xml:space="preserve">⑤研究者の道に進まなかった理由</t>
  </si>
  <si>
    <t xml:space="preserve">⑥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面接時間が短い中で、いかに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きるかがポイントになると思う</t>
    </r>
  </si>
  <si>
    <t xml:space="preserve">・雰囲気は、非常に和やかで話しやすかったです</t>
  </si>
  <si>
    <r>
      <rPr>
        <sz val="10"/>
        <rFont val="Noto Sans"/>
        <family val="2"/>
      </rPr>
      <t xml:space="preserve">・採用枠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に対し、面接応募者数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でした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6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6</v>
      </c>
      <c r="C11" s="59" t="s">
        <v>25</v>
      </c>
      <c r="D11" s="60"/>
      <c r="E11" s="48" t="s">
        <v>27</v>
      </c>
      <c r="F11" s="49" t="s">
        <v>28</v>
      </c>
      <c r="G11" s="49"/>
      <c r="H11" s="49"/>
      <c r="I11" s="49"/>
      <c r="J11" s="61" t="s">
        <v>29</v>
      </c>
      <c r="K11" s="61"/>
      <c r="L11" s="61"/>
      <c r="M11" s="62" t="s">
        <v>30</v>
      </c>
      <c r="N11" s="62"/>
      <c r="O11" s="62"/>
      <c r="P11" s="62"/>
      <c r="Q11" s="62"/>
      <c r="R11" s="62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12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3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1</v>
      </c>
      <c r="C13" s="29" t="n">
        <v>1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9</v>
      </c>
      <c r="B38" s="91" t="s">
        <v>6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4</v>
      </c>
      <c r="B45" s="96" t="s">
        <v>65</v>
      </c>
      <c r="C45" s="96"/>
      <c r="D45" s="96"/>
      <c r="E45" s="96"/>
      <c r="F45" s="97" t="n">
        <v>28</v>
      </c>
      <c r="G45" s="98" t="s">
        <v>66</v>
      </c>
      <c r="H45" s="31" t="s">
        <v>67</v>
      </c>
      <c r="I45" s="99"/>
      <c r="J45" s="100"/>
      <c r="K45" s="101"/>
      <c r="L45" s="31" t="s">
        <v>68</v>
      </c>
      <c r="M45" s="31"/>
      <c r="N45" s="31"/>
      <c r="O45" s="100"/>
      <c r="P45" s="100"/>
      <c r="Q45" s="100"/>
      <c r="R45" s="100"/>
      <c r="S45" s="102"/>
      <c r="T45" s="103" t="s">
        <v>69</v>
      </c>
      <c r="U45" s="104"/>
      <c r="V45" s="105" t="s">
        <v>70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安藤　ゆかり</cp:lastModifiedBy>
  <cp:lastPrinted>2012-04-26T01:54:42Z</cp:lastPrinted>
  <dcterms:modified xsi:type="dcterms:W3CDTF">2012-07-13T16:11:58Z</dcterms:modified>
  <cp:revision>0</cp:revision>
  <dc:subject/>
  <dc:title/>
</cp:coreProperties>
</file>