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千葉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左】</t>
    </r>
    <r>
      <rPr>
        <sz val="10"/>
        <rFont val="ＭＳ Ｐゴシック"/>
        <family val="3"/>
        <charset val="128"/>
      </rPr>
      <t xml:space="preserve">30</t>
    </r>
    <r>
      <rPr>
        <sz val="10"/>
        <rFont val="Noto Sans"/>
        <family val="2"/>
      </rPr>
      <t xml:space="preserve">代男　【右】</t>
    </r>
    <r>
      <rPr>
        <sz val="10"/>
        <rFont val="ＭＳ Ｐゴシック"/>
        <family val="3"/>
        <charset val="128"/>
      </rPr>
      <t xml:space="preserve">30</t>
    </r>
    <r>
      <rPr>
        <sz val="10"/>
        <rFont val="Noto Sans"/>
        <family val="2"/>
      </rPr>
      <t xml:space="preserve">代女</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あついですね</t>
  </si>
  <si>
    <t xml:space="preserve">①そうですね</t>
  </si>
  <si>
    <t xml:space="preserve">②志望動機をどうぞ</t>
  </si>
  <si>
    <t xml:space="preserve">②千葉市でインターンシップ経験して</t>
  </si>
  <si>
    <t xml:space="preserve">③インターンでどんな仕事したか</t>
  </si>
  <si>
    <t xml:space="preserve">③施設まわり、パンフ作成など</t>
  </si>
  <si>
    <t xml:space="preserve">→うれしかったこと、大変だったこと</t>
  </si>
  <si>
    <t xml:space="preserve">→職員の方の対応、施策提案の難しさ</t>
  </si>
  <si>
    <t xml:space="preserve">④市民対応などで苦情来たらどうする</t>
  </si>
  <si>
    <t xml:space="preserve">④自分は感情ださずに冷静に対応したい</t>
  </si>
  <si>
    <r>
      <rPr>
        <sz val="10"/>
        <rFont val="Noto Sans"/>
        <family val="2"/>
      </rPr>
      <t xml:space="preserve">⑤長所、自己</t>
    </r>
    <r>
      <rPr>
        <sz val="10"/>
        <rFont val="ＭＳ Ｐゴシック"/>
        <family val="3"/>
        <charset val="128"/>
      </rPr>
      <t xml:space="preserve">PR</t>
    </r>
    <r>
      <rPr>
        <sz val="10"/>
        <rFont val="Noto Sans"/>
        <family val="2"/>
      </rPr>
      <t xml:space="preserve">をお願いします</t>
    </r>
  </si>
  <si>
    <t xml:space="preserve">⑤責任感はあります</t>
  </si>
  <si>
    <r>
      <rPr>
        <sz val="10"/>
        <rFont val="ＭＳ Ｐゴシック"/>
        <family val="3"/>
        <charset val="128"/>
      </rPr>
      <t xml:space="preserve">⑥(</t>
    </r>
    <r>
      <rPr>
        <sz val="10"/>
        <rFont val="Noto Sans"/>
        <family val="2"/>
      </rPr>
      <t xml:space="preserve">部活動をしていたことについて</t>
    </r>
    <r>
      <rPr>
        <sz val="10"/>
        <rFont val="ＭＳ Ｐゴシック"/>
        <family val="3"/>
        <charset val="128"/>
      </rPr>
      <t xml:space="preserve">)</t>
    </r>
  </si>
  <si>
    <t xml:space="preserve">⑥技能が劣る後輩への指導が大変</t>
  </si>
  <si>
    <t xml:space="preserve">　後輩を教える上で大変だったことは</t>
  </si>
  <si>
    <t xml:space="preserve">→ドラムってどこでもできるもの</t>
  </si>
  <si>
    <t xml:space="preserve">→練習するための道具がある</t>
  </si>
  <si>
    <t xml:space="preserve">ではないと思うけど工夫したことはあるか</t>
  </si>
  <si>
    <t xml:space="preserve">→家にドラムセットあるの？</t>
  </si>
  <si>
    <t xml:space="preserve">→一応持ってるが電子のやつで本物ではない</t>
  </si>
  <si>
    <t xml:space="preserve">⑦アルバイトしていたか</t>
  </si>
  <si>
    <t xml:space="preserve">⑦千葉ロッテマリーンズのグッズ販売</t>
  </si>
  <si>
    <t xml:space="preserve">→何が売れましたか</t>
  </si>
  <si>
    <t xml:space="preserve">→ユニフォーム</t>
  </si>
  <si>
    <t xml:space="preserve">⑧地域のイベントなどに出たことはあるか</t>
  </si>
  <si>
    <t xml:space="preserve">⑧大学付近の地域のお祭りならある</t>
  </si>
  <si>
    <t xml:space="preserve">→夏に千葉もお祭りあるんですが暑いです</t>
  </si>
  <si>
    <t xml:space="preserve">→そうなんですか、参加したいです</t>
  </si>
  <si>
    <t xml:space="preserve">⑨最後になにかあればどうぞ</t>
  </si>
  <si>
    <t xml:space="preserve">⑨地元で恩返しがしたい、働きたい</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最初に控室で面談の説明があり、「あまり堅苦しいものではないのでリラックスしてください」「</t>
    </r>
    <r>
      <rPr>
        <sz val="10"/>
        <rFont val="ＭＳ Ｐゴシック"/>
        <family val="3"/>
        <charset val="128"/>
      </rPr>
      <t xml:space="preserve">1</t>
    </r>
    <r>
      <rPr>
        <sz val="10"/>
        <rFont val="Noto Sans"/>
        <family val="2"/>
      </rPr>
      <t xml:space="preserve">人</t>
    </r>
    <r>
      <rPr>
        <sz val="10"/>
        <rFont val="ＭＳ Ｐゴシック"/>
        <family val="3"/>
        <charset val="128"/>
      </rPr>
      <t xml:space="preserve">20</t>
    </r>
    <r>
      <rPr>
        <sz val="10"/>
        <rFont val="Noto Sans"/>
        <family val="2"/>
      </rPr>
      <t xml:space="preserve">分</t>
    </r>
  </si>
  <si>
    <t xml:space="preserve">程度です」「入室時のノックなども不要で、職員の指示に従ってください」と言われたのち、各部屋に移動</t>
  </si>
  <si>
    <r>
      <rPr>
        <sz val="10"/>
        <rFont val="Noto Sans"/>
        <family val="2"/>
      </rPr>
      <t xml:space="preserve">して面接開始です。行政</t>
    </r>
    <r>
      <rPr>
        <sz val="10"/>
        <rFont val="ＭＳ Ｐゴシック"/>
        <family val="3"/>
        <charset val="128"/>
      </rPr>
      <t xml:space="preserve">A</t>
    </r>
    <r>
      <rPr>
        <sz val="10"/>
        <rFont val="Noto Sans"/>
        <family val="2"/>
      </rPr>
      <t xml:space="preserve">区分は、大部屋を３つに分けての面接でした。施策などは全く聞かれず、本当に</t>
    </r>
  </si>
  <si>
    <r>
      <rPr>
        <sz val="10"/>
        <rFont val="Noto Sans"/>
        <family val="2"/>
      </rPr>
      <t xml:space="preserve">雑談のようで、私の話を中心に笑いあいながらの面談でした。面接官は１次試験申し込み時の自己</t>
    </r>
    <r>
      <rPr>
        <sz val="10"/>
        <rFont val="ＭＳ Ｐゴシック"/>
        <family val="3"/>
        <charset val="128"/>
      </rPr>
      <t xml:space="preserve">PR</t>
    </r>
    <r>
      <rPr>
        <sz val="10"/>
        <rFont val="Noto Sans"/>
        <family val="2"/>
      </rPr>
      <t xml:space="preserve">と</t>
    </r>
  </si>
  <si>
    <t xml:space="preserve">志望動機しか持っておらず、その場で質問を考えているようだったので、面談の中でこちらからも話題を提供</t>
  </si>
  <si>
    <t xml:space="preserve">する気持ちで臨むといいです。ネガティブチェックだと思いますが落ちる人はいるので対策は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0.7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552083333333333</v>
      </c>
      <c r="Q8" s="43" t="s">
        <v>14</v>
      </c>
      <c r="R8" s="44"/>
      <c r="S8" s="42" t="n">
        <v>0.58333333333333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6</v>
      </c>
      <c r="E12" s="64"/>
      <c r="F12" s="65" t="s">
        <v>32</v>
      </c>
      <c r="G12" s="66" t="s">
        <v>33</v>
      </c>
      <c r="H12" s="67" t="s">
        <v>34</v>
      </c>
      <c r="I12" s="47"/>
      <c r="J12" s="47"/>
      <c r="K12" s="64" t="n">
        <v>13</v>
      </c>
      <c r="L12" s="64"/>
      <c r="M12" s="65" t="s">
        <v>35</v>
      </c>
      <c r="N12" s="68" t="n">
        <v>4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6" t="s">
        <v>61</v>
      </c>
      <c r="C28" s="86"/>
      <c r="D28" s="86"/>
      <c r="E28" s="86"/>
      <c r="F28" s="86"/>
      <c r="G28" s="86"/>
      <c r="H28" s="86"/>
      <c r="I28" s="86"/>
      <c r="J28" s="86"/>
      <c r="K28" s="86"/>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4"/>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4"/>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7</v>
      </c>
      <c r="B45" s="94" t="s">
        <v>88</v>
      </c>
      <c r="C45" s="94"/>
      <c r="D45" s="94"/>
      <c r="E45" s="94"/>
      <c r="F45" s="95" t="n">
        <v>21</v>
      </c>
      <c r="G45" s="96" t="s">
        <v>89</v>
      </c>
      <c r="H45" s="30" t="s">
        <v>90</v>
      </c>
      <c r="I45" s="97"/>
      <c r="J45" s="98"/>
      <c r="K45" s="99"/>
      <c r="L45" s="30" t="s">
        <v>91</v>
      </c>
      <c r="M45" s="30"/>
      <c r="N45" s="30"/>
      <c r="O45" s="98"/>
      <c r="P45" s="98"/>
      <c r="Q45" s="98"/>
      <c r="R45" s="98"/>
      <c r="S45" s="100"/>
      <c r="T45" s="101" t="s">
        <v>92</v>
      </c>
      <c r="U45" s="102"/>
      <c r="V45" s="103" t="s">
        <v>9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yo</cp:lastModifiedBy>
  <cp:lastPrinted>2012-04-26T01:54:42Z</cp:lastPrinted>
  <dcterms:modified xsi:type="dcterms:W3CDTF">2012-07-13T12:36:05Z</dcterms:modified>
  <cp:revision>0</cp:revision>
  <dc:subject/>
  <dc:title/>
</cp:coreProperties>
</file>